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pro loco" sheetId="3" state="visible" r:id="rId4"/>
    <sheet name="cmmc" sheetId="4" state="visible" r:id="rId5"/>
    <sheet name="Foglio2" sheetId="5" state="visible" r:id="rId6"/>
    <sheet name="esercizio provv. 2015" sheetId="6" state="visible" r:id="rId7"/>
    <sheet name="contributi 2015" sheetId="7" state="visible" r:id="rId8"/>
    <sheet name="Foglio6" sheetId="8" state="visible" r:id="rId9"/>
    <sheet name="cmmc 2016 chiususa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1"/>
          </rPr>
          <t xml:space="preserve">162,17+377,46=539,63+ iva 10%=593,59 
651,48+ iva 10%=716,63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  <charset val="1"/>
          </rPr>
          <t xml:space="preserve">devono restituircen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2</xdr:row>
                <xdr:rowOff>3</xdr:rowOff>
              </xdr:from>
              <xdr:to>
                <xdr:col>11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25%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10</xdr:rowOff>
              </xdr:from>
              <xdr:to>
                <xdr:col>8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  <charset val="1"/>
          </rPr>
          <t xml:space="preserve">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10</xdr:rowOff>
              </xdr:from>
              <xdr:to>
                <xdr:col>8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  <charset val="1"/>
          </rPr>
          <t xml:space="preserve">30%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0</xdr:rowOff>
              </xdr:from>
              <xdr:to>
                <xdr:col>8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  <charset val="1"/>
          </rPr>
          <t xml:space="preserve">40
%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10</xdr:rowOff>
              </xdr:from>
              <xdr:to>
                <xdr:col>9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  <charset val="1"/>
          </rPr>
          <t xml:space="preserve">s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0</xdr:rowOff>
              </xdr:from>
              <xdr:to>
                <xdr:col>9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  <charset val="1"/>
          </rPr>
          <t xml:space="preserve">
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10</xdr:rowOff>
              </xdr:from>
              <xdr:to>
                <xdr:col>10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  <charset val="1"/>
          </rPr>
          <t xml:space="preserve">40%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0</xdr:rowOff>
              </xdr:from>
              <xdr:to>
                <xdr:col>10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0"/>
            <charset val="1"/>
          </rPr>
          <t xml:space="preserve">devono restituirci loro dei sol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</xdr:row>
                <xdr:rowOff>10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0"/>
            <charset val="1"/>
          </rPr>
          <t xml:space="preserve">60%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10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0"/>
            <charset val="1"/>
          </rPr>
          <t xml:space="preserve">dato da letizi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2</xdr:row>
                <xdr:rowOff>10</xdr:rowOff>
              </xdr:from>
              <xdr:to>
                <xdr:col>11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0"/>
            <charset val="1"/>
          </rPr>
          <t xml:space="preserve">dato da Monique già chius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10</xdr:rowOff>
              </xdr:from>
              <xdr:to>
                <xdr:col>15</xdr:col>
                <xdr:colOff>29</xdr:colOff>
                <xdr:row>13</xdr:row>
                <xdr:rowOff>29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rFont val="Arial"/>
            <family val="0"/>
            <charset val="1"/>
          </rPr>
          <t xml:space="preserve">dato da Monique.  Trattasi di importo massimo ma non è ancora chius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10</xdr:rowOff>
              </xdr:from>
              <xdr:to>
                <xdr:col>15</xdr:col>
                <xdr:colOff>93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904">
  <si>
    <t xml:space="preserve">DELIBERE GIUNTA COMUNALE 2016</t>
  </si>
  <si>
    <t xml:space="preserve">N°</t>
  </si>
  <si>
    <t xml:space="preserve">DATA</t>
  </si>
  <si>
    <t xml:space="preserve">OGGETTO</t>
  </si>
  <si>
    <t xml:space="preserve">1</t>
  </si>
  <si>
    <t xml:space="preserve">regolare tenuta dello schedario elettorale</t>
  </si>
  <si>
    <t xml:space="preserve">2</t>
  </si>
  <si>
    <t xml:space="preserve">provvedimento in materia di interventi vari:autorizzazione posa cavo elettrico  allacciamento proprietà privata  Sig. Monaco Graziano</t>
  </si>
  <si>
    <t xml:space="preserve">3</t>
  </si>
  <si>
    <t xml:space="preserve">provvedimento in materia di trasparenza , anticorruzione e performance</t>
  </si>
  <si>
    <t xml:space="preserve">4,1</t>
  </si>
  <si>
    <t xml:space="preserve">provvedimento in materia di interventi vari: liquidazione fattura per allestimento snow park ( 2* anno)</t>
  </si>
  <si>
    <t xml:space="preserve">4,2</t>
  </si>
  <si>
    <t xml:space="preserve">presa d'atto in materia di congedo parentale per maternità SERIS Valeria</t>
  </si>
  <si>
    <t xml:space="preserve">4,3</t>
  </si>
  <si>
    <t xml:space="preserve">scelta in materia di schema di bilancio (doppio binario)</t>
  </si>
  <si>
    <t xml:space="preserve">4,4</t>
  </si>
  <si>
    <t xml:space="preserve">attivazione  servizio collaborazione ufficio tecnico comunale (Isabel Ivan va ad antey il lunedì pomeriggio)</t>
  </si>
  <si>
    <t xml:space="preserve">5,1</t>
  </si>
  <si>
    <t xml:space="preserve">corso retraining BLSD per utilizzo DAE </t>
  </si>
  <si>
    <t xml:space="preserve">5,2</t>
  </si>
  <si>
    <t xml:space="preserve">acquisto sale salgemma per servizio sgombero neve</t>
  </si>
  <si>
    <t xml:space="preserve">5,3</t>
  </si>
  <si>
    <t xml:space="preserve">acquisto cerchioni per peugeot</t>
  </si>
  <si>
    <t xml:space="preserve">5,4</t>
  </si>
  <si>
    <t xml:space="preserve">pattinaggio : affidamento gestione inverno  2015/2016</t>
  </si>
  <si>
    <t xml:space="preserve">5,5</t>
  </si>
  <si>
    <t xml:space="preserve">acquisto libri per bambini (regalo Natale)</t>
  </si>
  <si>
    <t xml:space="preserve">5,6</t>
  </si>
  <si>
    <t xml:space="preserve">impianti di risalita : liquidazione  2* parte per gestione affidamento impianti e snow park stagione 2015/2016</t>
  </si>
  <si>
    <t xml:space="preserve">5,7</t>
  </si>
  <si>
    <t xml:space="preserve">formazione per il personale corsi  2016</t>
  </si>
  <si>
    <t xml:space="preserve">5,8</t>
  </si>
  <si>
    <t xml:space="preserve">impianti di risalita : antivirus aggiornamento software</t>
  </si>
  <si>
    <t xml:space="preserve">5,9</t>
  </si>
  <si>
    <t xml:space="preserve">esami ematochimici previsti dalla medicina del lavoro </t>
  </si>
  <si>
    <t xml:space="preserve">5,10</t>
  </si>
  <si>
    <t xml:space="preserve">energia elettrica: liquidazione fatture mese di dicembre</t>
  </si>
  <si>
    <t xml:space="preserve">5,11</t>
  </si>
  <si>
    <t xml:space="preserve">provvedimento in materia di  contabilità economico patrimoniale riinvio al 2017</t>
  </si>
  <si>
    <t xml:space="preserve">6,1</t>
  </si>
  <si>
    <t xml:space="preserve">liquidazione  fattura per telefonia mobile</t>
  </si>
  <si>
    <t xml:space="preserve">6,2</t>
  </si>
  <si>
    <t xml:space="preserve">presa d'atto ed approvazione  convenzione per  gestione privatistica  asilo nido di Antey St. André</t>
  </si>
  <si>
    <t xml:space="preserve">6,3</t>
  </si>
  <si>
    <t xml:space="preserve">telefonia fissa 1* bim. 2016</t>
  </si>
  <si>
    <t xml:space="preserve">7,1</t>
  </si>
  <si>
    <t xml:space="preserve">provvedimento in materia  di interventi vari: affidamento incarico per responsabile del servizio di prevenzione e protezione  24/3/16- 24/3/17</t>
  </si>
  <si>
    <t xml:space="preserve">7,2</t>
  </si>
  <si>
    <t xml:space="preserve">liquidazione fattura  incarico per responsabile del servizio di prevenzione e protezione  24/3/15- 24/3/16</t>
  </si>
  <si>
    <t xml:space="preserve">7,3</t>
  </si>
  <si>
    <t xml:space="preserve">liquidazione fattura per direzione tecnica discarica inerti anno 2015</t>
  </si>
  <si>
    <t xml:space="preserve">8,1</t>
  </si>
  <si>
    <t xml:space="preserve">provvedimento in materia di interventi vari: rimborso addizzionale  comunale energia elettrtica anno 2013</t>
  </si>
  <si>
    <t xml:space="preserve">8,2</t>
  </si>
  <si>
    <t xml:space="preserve">acquisto vaucher</t>
  </si>
  <si>
    <t xml:space="preserve">8,3</t>
  </si>
  <si>
    <t xml:space="preserve">acquisto gasolio da riscaldamento </t>
  </si>
  <si>
    <t xml:space="preserve">8,4</t>
  </si>
  <si>
    <t xml:space="preserve">acquisto gas per riscaldamento torretta</t>
  </si>
  <si>
    <t xml:space="preserve">8,5</t>
  </si>
  <si>
    <t xml:space="preserve">acquisto gasolio artico  da autotrazione</t>
  </si>
  <si>
    <t xml:space="preserve">8,6</t>
  </si>
  <si>
    <t xml:space="preserve">affidamento incarico per l'aggiornamento del rilievo piano altimetrico della discarica di inerti</t>
  </si>
  <si>
    <t xml:space="preserve">8,7</t>
  </si>
  <si>
    <t xml:space="preserve">liquidazione fatture per fornitura energia elettrica  gennaio</t>
  </si>
  <si>
    <t xml:space="preserve">8,8</t>
  </si>
  <si>
    <t xml:space="preserve">liquidazione fattura chiusura parziale gestione rendiconto impianti risalita e snow park stagione invernale 2015/2016 -  periodo 19/12/2015-31/01/2016</t>
  </si>
  <si>
    <t xml:space="preserve">8,9</t>
  </si>
  <si>
    <t xml:space="preserve">fattura per invio corrispondenza  mese di novembre</t>
  </si>
  <si>
    <t xml:space="preserve">8,10</t>
  </si>
  <si>
    <t xml:space="preserve">liquidazione fattura per incarico di accatastamento  chalet area sportiva</t>
  </si>
  <si>
    <t xml:space="preserve">8,11</t>
  </si>
  <si>
    <t xml:space="preserve">affidamento incarico per  perizia di stima estimativa asseverata in fraz. Artaz</t>
  </si>
  <si>
    <t xml:space="preserve">9</t>
  </si>
  <si>
    <t xml:space="preserve">provvedimento per l'Unité des Communes Mont Cervin: liquidazione somma per protezione civile 2010-2011-2012-2013-2014-2015</t>
  </si>
  <si>
    <t xml:space="preserve">liquidazione somma per convenzione servizi associati anno 2015 -  elaborazione retribuzioni</t>
  </si>
  <si>
    <t xml:space="preserve">liquidazione somme per  pto assistente internet</t>
  </si>
  <si>
    <t xml:space="preserve">10,1</t>
  </si>
  <si>
    <t xml:space="preserve">provvedimento in materia di interventi vari: servizio  elaborazione  e trasmissione certificazioni uniche</t>
  </si>
  <si>
    <t xml:space="preserve">10,2</t>
  </si>
  <si>
    <t xml:space="preserve">versamento tassa ecologica per deposito in discarica inerti anno  2015</t>
  </si>
  <si>
    <t xml:space="preserve">10,3</t>
  </si>
  <si>
    <t xml:space="preserve">riparazione gomma pala palazzani</t>
  </si>
  <si>
    <t xml:space="preserve">10,4</t>
  </si>
  <si>
    <t xml:space="preserve">impegno per  servizio pulizia locali comunali  (febbraio e marzo  perché gennaio pagato su impegno a res.)</t>
  </si>
  <si>
    <t xml:space="preserve">11,1</t>
  </si>
  <si>
    <t xml:space="preserve">provvedimento in materia di interventi vari:  liquidazione  1* rata sistema di biglietteria e controllo accessi</t>
  </si>
  <si>
    <t xml:space="preserve">11,2</t>
  </si>
  <si>
    <t xml:space="preserve">affimento incarico  legale per pratica stragiudiziale  assicurativa nei confronti  di Helvetia Assicurazioni</t>
  </si>
  <si>
    <t xml:space="preserve">11,3</t>
  </si>
  <si>
    <t xml:space="preserve">rilegatura registri stato civile </t>
  </si>
  <si>
    <t xml:space="preserve">11,4</t>
  </si>
  <si>
    <t xml:space="preserve">impegno per completamento gestione impianti di risalita e snow park stagione invernale 2015/2016</t>
  </si>
  <si>
    <t xml:space="preserve">11,5</t>
  </si>
  <si>
    <t xml:space="preserve">liquidazione somma dovuta per componente tariffaria ruolo acquedotto servizio idrico</t>
  </si>
  <si>
    <t xml:space="preserve">11,6</t>
  </si>
  <si>
    <t xml:space="preserve">fattura per invio corrispondenza  mese di maggio</t>
  </si>
  <si>
    <t xml:space="preserve">11,7</t>
  </si>
  <si>
    <t xml:space="preserve">liquidazione fattura per asfalti rattoppi eseguiti nel  2015</t>
  </si>
  <si>
    <t xml:space="preserve">11,8</t>
  </si>
  <si>
    <t xml:space="preserve">affidamento incarico per la verifica della situazione della viabilità  dell'area pud </t>
  </si>
  <si>
    <t xml:space="preserve">12,1</t>
  </si>
  <si>
    <t xml:space="preserve">provvedimento  in materia di interventi vari:  riparazione manutenzione unimog</t>
  </si>
  <si>
    <t xml:space="preserve">12,2</t>
  </si>
  <si>
    <t xml:space="preserve">trasferimento somma per acquisto buoni carburanti eni agip</t>
  </si>
  <si>
    <t xml:space="preserve">13</t>
  </si>
  <si>
    <t xml:space="preserve">referendum popolare del 17/4/16 -  propaganda elettorale diretta</t>
  </si>
  <si>
    <t xml:space="preserve">14,1</t>
  </si>
  <si>
    <t xml:space="preserve">provvedimento in materia di inteventi vari:  onorari e rimborsi per tenuta contabilità iva ed irap 2015</t>
  </si>
  <si>
    <t xml:space="preserve">14,2</t>
  </si>
  <si>
    <t xml:space="preserve">liquidazione fattura per convenzione gestione acquedotto intercomunale anno 2015</t>
  </si>
  <si>
    <t xml:space="preserve">14,3</t>
  </si>
  <si>
    <t xml:space="preserve">contratto manutenzione dae defibrillatore</t>
  </si>
  <si>
    <t xml:space="preserve">14,4</t>
  </si>
  <si>
    <t xml:space="preserve">fondo distacchi sindacali anno  2015</t>
  </si>
  <si>
    <t xml:space="preserve">14,5</t>
  </si>
  <si>
    <t xml:space="preserve">liquidazione fatture per fornitura energia elettrica  febbraio</t>
  </si>
  <si>
    <t xml:space="preserve">15</t>
  </si>
  <si>
    <t xml:space="preserve">approvazione schema di bilancio di previsione pluriennale 2016/2017/2018</t>
  </si>
  <si>
    <t xml:space="preserve">16,1</t>
  </si>
  <si>
    <t xml:space="preserve">liquidazione 2* acconto per servizio di trasporto scolastico anno scolastico  2015/2016</t>
  </si>
  <si>
    <t xml:space="preserve">16,2</t>
  </si>
  <si>
    <t xml:space="preserve">manutenzione riparazione panda</t>
  </si>
  <si>
    <t xml:space="preserve">16,3</t>
  </si>
  <si>
    <t xml:space="preserve">16,4</t>
  </si>
  <si>
    <t xml:space="preserve">rimborso tributi: tasi  2015 non dovuta </t>
  </si>
  <si>
    <t xml:space="preserve">16,5</t>
  </si>
  <si>
    <t xml:space="preserve">riparazione rolba fresa neve honda</t>
  </si>
  <si>
    <t xml:space="preserve">17</t>
  </si>
  <si>
    <t xml:space="preserve">provvedimento in materia di imposte e tasse</t>
  </si>
  <si>
    <t xml:space="preserve">18</t>
  </si>
  <si>
    <t xml:space="preserve">provvedimento per l'Unité des Communes Mont Cervin: liquidazione somma per convenzione servizi associati 2015 e  2013 </t>
  </si>
  <si>
    <t xml:space="preserve">19</t>
  </si>
  <si>
    <t xml:space="preserve">nomina commissione edilizia comunale</t>
  </si>
  <si>
    <t xml:space="preserve">20</t>
  </si>
  <si>
    <t xml:space="preserve">destinazione proventi  derivanti da sanzioni per violazioni al codice della strada</t>
  </si>
  <si>
    <t xml:space="preserve">21,1</t>
  </si>
  <si>
    <t xml:space="preserve">L.R. 19/2015 -  trasferimento somma a ravda per avanzo di amministrazione  50% entro il 15/4/16</t>
  </si>
  <si>
    <t xml:space="preserve">21,2</t>
  </si>
  <si>
    <t xml:space="preserve">rimborso tributi :  tari 2015 riversamento somma spettante ad altro comune da parte della Sig.ra Abellondi</t>
  </si>
  <si>
    <t xml:space="preserve">21,3</t>
  </si>
  <si>
    <t xml:space="preserve">referendum popolare del 17/4/16 -  compenso componenti seggio elettorale</t>
  </si>
  <si>
    <t xml:space="preserve">22,1</t>
  </si>
  <si>
    <t xml:space="preserve">telefonia mobile </t>
  </si>
  <si>
    <t xml:space="preserve">22,2</t>
  </si>
  <si>
    <t xml:space="preserve">telefonia fissa 2* bim. 2016</t>
  </si>
  <si>
    <t xml:space="preserve">22,3</t>
  </si>
  <si>
    <t xml:space="preserve">riparto spese commissione elettorale circondariale anno 2015</t>
  </si>
  <si>
    <t xml:space="preserve">22,4</t>
  </si>
  <si>
    <t xml:space="preserve">manutenzione gruppo di continuità (batterie)</t>
  </si>
  <si>
    <t xml:space="preserve">22,5</t>
  </si>
  <si>
    <t xml:space="preserve">liquidazione fattura per direzione tecnica sciovia previllard stag. Inv. 2015/2016</t>
  </si>
  <si>
    <t xml:space="preserve">22,6</t>
  </si>
  <si>
    <t xml:space="preserve">liquidazione fattura per servizio navetta stagione invernale periodo natalizio 2015/2016</t>
  </si>
  <si>
    <t xml:space="preserve">23,1</t>
  </si>
  <si>
    <t xml:space="preserve">liquidazione fatture per fornitura energia elettrica  marzo</t>
  </si>
  <si>
    <t xml:space="preserve">23,2</t>
  </si>
  <si>
    <t xml:space="preserve">diritti  camerali per  presentazione Mud</t>
  </si>
  <si>
    <t xml:space="preserve">23,3</t>
  </si>
  <si>
    <t xml:space="preserve">servizio di pulizia locali comunali mesi da aprile a dicembre</t>
  </si>
  <si>
    <t xml:space="preserve">23,4</t>
  </si>
  <si>
    <t xml:space="preserve">acquisto kit aruba firma digitale del sindaco</t>
  </si>
  <si>
    <t xml:space="preserve">23,5</t>
  </si>
  <si>
    <t xml:space="preserve">acquisto guida ai comuni fioriti </t>
  </si>
  <si>
    <t xml:space="preserve">24</t>
  </si>
  <si>
    <t xml:space="preserve">nomina legale  per citazione sinistro signora Longo</t>
  </si>
  <si>
    <t xml:space="preserve">25,1</t>
  </si>
  <si>
    <t xml:space="preserve">acquisto fiori  </t>
  </si>
  <si>
    <t xml:space="preserve">25,2</t>
  </si>
  <si>
    <t xml:space="preserve">Corgnier Carmen:  prestazione occasionale -  lavoro interinale per sostituzione maternità Seris Valeria</t>
  </si>
  <si>
    <t xml:space="preserve">26</t>
  </si>
  <si>
    <t xml:space="preserve">provvedimento per l'Unité des Communes Mont Cervin: liquidazione somma per servizi associati anno  2015</t>
  </si>
  <si>
    <t xml:space="preserve">27</t>
  </si>
  <si>
    <t xml:space="preserve">manifestazione di interesse per aderire all'iniziativa del CELVA di partecipare al bando  di selezione  del GAL e della strategia di sviluppo  -  programma sviluppo rurale</t>
  </si>
  <si>
    <t xml:space="preserve">28,1</t>
  </si>
  <si>
    <t xml:space="preserve">fattura per invio corrispondenza  mese di gennaio 2016</t>
  </si>
  <si>
    <t xml:space="preserve">28,2</t>
  </si>
  <si>
    <t xml:space="preserve">adesione concorso comuni fioriti edizione  2016</t>
  </si>
  <si>
    <t xml:space="preserve">28,3</t>
  </si>
  <si>
    <t xml:space="preserve">rinnovo servizi internet sito</t>
  </si>
  <si>
    <t xml:space="preserve">28,4</t>
  </si>
  <si>
    <t xml:space="preserve">interventi tecnici vari su stampante biblioteca e vari pc (problema virus e  pc anagrafe….)</t>
  </si>
  <si>
    <t xml:space="preserve">28,5</t>
  </si>
  <si>
    <t xml:space="preserve">affidamento gestione estiva area sportiva comunale</t>
  </si>
  <si>
    <t xml:space="preserve">28,6</t>
  </si>
  <si>
    <t xml:space="preserve">acquisto diserbante</t>
  </si>
  <si>
    <t xml:space="preserve">28,7</t>
  </si>
  <si>
    <t xml:space="preserve">liquidazione fattura per gestione pattinaggio inverno  2016</t>
  </si>
  <si>
    <t xml:space="preserve">29</t>
  </si>
  <si>
    <t xml:space="preserve">provvedimento per l'Unité des Communes Mont Cervin: liquidazione acconto  somma per servizi associati anno  2016 serv. Idrico….</t>
  </si>
  <si>
    <t xml:space="preserve">30</t>
  </si>
  <si>
    <t xml:space="preserve">provvedimento in materia di personale : prolungamento indennità servizio sgombero neve  1/5/16 - 309/2016</t>
  </si>
  <si>
    <t xml:space="preserve">31,1</t>
  </si>
  <si>
    <t xml:space="preserve">approvazione bando  per manutenizone ordinaria sentieri e cura dei fiori</t>
  </si>
  <si>
    <t xml:space="preserve">31,2</t>
  </si>
  <si>
    <t xml:space="preserve">affidamento gestione visite guidate ai mulini</t>
  </si>
  <si>
    <t xml:space="preserve">31,3</t>
  </si>
  <si>
    <t xml:space="preserve">sostituzione Valeria Seris per maternità : affidamento servizio di  somministrazione lavoro interinale temporaneo per Corgnier Carmen</t>
  </si>
  <si>
    <t xml:space="preserve">31,4</t>
  </si>
  <si>
    <t xml:space="preserve">orario estivo cantonieri dal 30/5/2016 -  Artaz e Philippot</t>
  </si>
  <si>
    <t xml:space="preserve">31,5</t>
  </si>
  <si>
    <t xml:space="preserve">liquidazione fatture per forniture energia elettrica  periodo: marzo aprile</t>
  </si>
  <si>
    <t xml:space="preserve">31,6</t>
  </si>
  <si>
    <t xml:space="preserve">contratto di locazione sistema di biglietteria e controllo accessi impianti di risalita e snow park</t>
  </si>
  <si>
    <t xml:space="preserve">31,7</t>
  </si>
  <si>
    <t xml:space="preserve">demolizione  auto fiat uno di Proprietà del defunto Donazzan</t>
  </si>
  <si>
    <t xml:space="preserve">31,8</t>
  </si>
  <si>
    <t xml:space="preserve">approvazione rendiconto chiusura gestione impianti di risalita e snow park  stagione invernale 2015/2016</t>
  </si>
  <si>
    <t xml:space="preserve">31,9</t>
  </si>
  <si>
    <t xml:space="preserve">acquisto raccoglitori contabilità e registro ap10/ap11 per ufficio anagrafe</t>
  </si>
  <si>
    <t xml:space="preserve">32</t>
  </si>
  <si>
    <t xml:space="preserve">adesione alla convenzione  per servizio di cattura cani  con Celva e  AVAPA</t>
  </si>
  <si>
    <t xml:space="preserve">33,1</t>
  </si>
  <si>
    <t xml:space="preserve">rimborso somma anticipata per acquisto pezzo di ricambio per idropulitrice</t>
  </si>
  <si>
    <t xml:space="preserve">33,2</t>
  </si>
  <si>
    <t xml:space="preserve">acquisto libri per la biblioteca</t>
  </si>
  <si>
    <t xml:space="preserve">33,3</t>
  </si>
  <si>
    <t xml:space="preserve">acquisto  spesa  per oggetti di ferramenta  (bobina, olio , pantaloni, giacca,  concime……)</t>
  </si>
  <si>
    <t xml:space="preserve">33,4</t>
  </si>
  <si>
    <t xml:space="preserve">riparazione  trattorino tosaerba Honda</t>
  </si>
  <si>
    <t xml:space="preserve">33,5</t>
  </si>
  <si>
    <t xml:space="preserve">asfalti  piazzali comunali</t>
  </si>
  <si>
    <t xml:space="preserve">33,6</t>
  </si>
  <si>
    <t xml:space="preserve">acquisto Web Cam 360°</t>
  </si>
  <si>
    <t xml:space="preserve">33,7</t>
  </si>
  <si>
    <t xml:space="preserve">specifica rapporto di lavoro  Corgnier Carmen da  22 a 24 ore</t>
  </si>
  <si>
    <t xml:space="preserve">34,1</t>
  </si>
  <si>
    <t xml:space="preserve">liquidazione somma per riparto spese  progetto Petit Tresor  du Cervin</t>
  </si>
  <si>
    <t xml:space="preserve">34,2</t>
  </si>
  <si>
    <t xml:space="preserve">liquidazione 1* acconto per gestione area sportiva comunale  estate 2016</t>
  </si>
  <si>
    <t xml:space="preserve">liquidazione somma per compartecipazione spesa  ripristino pesa pubblica</t>
  </si>
  <si>
    <t xml:space="preserve">34,3</t>
  </si>
  <si>
    <t xml:space="preserve">impegno e liquidazione somma per invio corrispondenza  febbraio</t>
  </si>
  <si>
    <t xml:space="preserve">34,4</t>
  </si>
  <si>
    <t xml:space="preserve">liquid. Somma per assicurazione (motoslitta)</t>
  </si>
  <si>
    <t xml:space="preserve">34,5</t>
  </si>
  <si>
    <t xml:space="preserve">acquisto materiali da costruzione  (misto,  cemento secchi…..)</t>
  </si>
  <si>
    <t xml:space="preserve">34,6</t>
  </si>
  <si>
    <t xml:space="preserve">acquisto idrante</t>
  </si>
  <si>
    <t xml:space="preserve">34,7</t>
  </si>
  <si>
    <t xml:space="preserve">liquidazione parcella per incarico per  perizia di stima estimativa asseverata in fraz. Artaz</t>
  </si>
  <si>
    <t xml:space="preserve">34,8</t>
  </si>
  <si>
    <t xml:space="preserve">liquidazione parcella per incarico per la verifica della situazione della viabilità  dell'area pud </t>
  </si>
  <si>
    <t xml:space="preserve">34,9</t>
  </si>
  <si>
    <t xml:space="preserve">proroga convenzione di personale per  servizio biblioteche  dall'1/7/2016 al 30/06/2018</t>
  </si>
  <si>
    <t xml:space="preserve">35</t>
  </si>
  <si>
    <t xml:space="preserve">erogazione contributo:  per organizzazione gara carretti</t>
  </si>
  <si>
    <t xml:space="preserve">36</t>
  </si>
  <si>
    <t xml:space="preserve">provvedimento per la CMMC : liquidazione acconti servizi associati anno  2016 -  funz, rsu, fogn., sii</t>
  </si>
  <si>
    <t xml:space="preserve">37</t>
  </si>
  <si>
    <t xml:space="preserve">approvazione ruolo acquedotto 2015</t>
  </si>
  <si>
    <t xml:space="preserve">38,1</t>
  </si>
  <si>
    <t xml:space="preserve">telefonia fissa</t>
  </si>
  <si>
    <t xml:space="preserve">38,2</t>
  </si>
  <si>
    <t xml:space="preserve">manutenzione estintori anno  2016 (vedi anche dgs 82,10)</t>
  </si>
  <si>
    <t xml:space="preserve">38,3</t>
  </si>
  <si>
    <t xml:space="preserve">affidamento servizio di  pulizia sentiere e cura dei fiori </t>
  </si>
  <si>
    <t xml:space="preserve">38,4</t>
  </si>
  <si>
    <t xml:space="preserve">telefonia mobile  3° bim. </t>
  </si>
  <si>
    <t xml:space="preserve">38,5</t>
  </si>
  <si>
    <t xml:space="preserve">acquisto guaina per manutenzione alpeggio</t>
  </si>
  <si>
    <t xml:space="preserve">38,6</t>
  </si>
  <si>
    <t xml:space="preserve">acquisto materiale di ferramenta ( chiavi,  guarniz, lucchetti, manici, picconi, guanti …:.)</t>
  </si>
  <si>
    <t xml:space="preserve">38,7</t>
  </si>
  <si>
    <t xml:space="preserve">liquidazione canoni concessioni demaniali torrenti pre durand e romberod</t>
  </si>
  <si>
    <t xml:space="preserve">38,8</t>
  </si>
  <si>
    <t xml:space="preserve">acquisto gonfiabili per area sportiva</t>
  </si>
  <si>
    <t xml:space="preserve">38,9</t>
  </si>
  <si>
    <t xml:space="preserve">liquidazione fattura per lavori di asfaltatura piazzali comunali</t>
  </si>
  <si>
    <t xml:space="preserve">38,10</t>
  </si>
  <si>
    <t xml:space="preserve">pubblicazione avviso di approvazione variante non sostanzia prgc piano regolatore</t>
  </si>
  <si>
    <t xml:space="preserve">38,11</t>
  </si>
  <si>
    <t xml:space="preserve">liquidazione saldo per servizio di trasporto scolastico anno scolastico  2015/2016</t>
  </si>
  <si>
    <t xml:space="preserve">38,12</t>
  </si>
  <si>
    <t xml:space="preserve">autorizzazione occupazione suolo pubblico cavi elettrici  proprietà Monaco Graziano</t>
  </si>
  <si>
    <t xml:space="preserve">39</t>
  </si>
  <si>
    <t xml:space="preserve">approvazione progetto definitivo  per copertura  area campo polivalente</t>
  </si>
  <si>
    <t xml:space="preserve">40,1</t>
  </si>
  <si>
    <t xml:space="preserve">energia elettrica  maggio</t>
  </si>
  <si>
    <t xml:space="preserve">40,2</t>
  </si>
  <si>
    <t xml:space="preserve">acquisto materiali edili (sabbia gesso nastro vedo per gara di bocce)</t>
  </si>
  <si>
    <t xml:space="preserve"> </t>
  </si>
  <si>
    <t xml:space="preserve">40,3</t>
  </si>
  <si>
    <t xml:space="preserve">invio corrispondenza   marzo</t>
  </si>
  <si>
    <t xml:space="preserve">40,4</t>
  </si>
  <si>
    <t xml:space="preserve">quota capitaria  anno 2016</t>
  </si>
  <si>
    <t xml:space="preserve">40,5</t>
  </si>
  <si>
    <t xml:space="preserve">interventi tecnici vari per problemi  vari su pc e configurazione pc per postazione ragio</t>
  </si>
  <si>
    <t xml:space="preserve">40,6</t>
  </si>
  <si>
    <t xml:space="preserve">rimborso somma anticipata per acquisto  detersivi e varie per pulizia bagni pubblici sf. Conad</t>
  </si>
  <si>
    <t xml:space="preserve">40,7</t>
  </si>
  <si>
    <t xml:space="preserve">manifestazioni biblioteca:  acquisto materiale per laboratori colori….</t>
  </si>
  <si>
    <t xml:space="preserve">40,8</t>
  </si>
  <si>
    <t xml:space="preserve">manifestazioni biblioteca: acqusito libro per serata funghi</t>
  </si>
  <si>
    <t xml:space="preserve">40,9</t>
  </si>
  <si>
    <t xml:space="preserve">fondo mobilità anno 2016</t>
  </si>
  <si>
    <t xml:space="preserve">40,10</t>
  </si>
  <si>
    <t xml:space="preserve">manifestazioni biblioteca:  spettacolo e laboratori</t>
  </si>
  <si>
    <t xml:space="preserve">40,11</t>
  </si>
  <si>
    <t xml:space="preserve">manifestazioni biblioteca:  acquisto libri per laboratori</t>
  </si>
  <si>
    <t xml:space="preserve">40,12</t>
  </si>
  <si>
    <t xml:space="preserve">referedum del  17/4/2016 :  liquidazione somma per straordinari svolti dal personale</t>
  </si>
  <si>
    <t xml:space="preserve">40,13</t>
  </si>
  <si>
    <t xml:space="preserve">manifestazioni biblioteca:  laboratori per bambini</t>
  </si>
  <si>
    <t xml:space="preserve">41A</t>
  </si>
  <si>
    <t xml:space="preserve">erogazione contributo:  per organizzazione gara bocce</t>
  </si>
  <si>
    <t xml:space="preserve">41B</t>
  </si>
  <si>
    <t xml:space="preserve">erogazione contributo:  per organizzazione attività ed allestimento tensostruttura</t>
  </si>
  <si>
    <t xml:space="preserve">42,1</t>
  </si>
  <si>
    <t xml:space="preserve">acquisto cestini raccolta contenitori per la raccolta differenziata</t>
  </si>
  <si>
    <t xml:space="preserve">42,2</t>
  </si>
  <si>
    <t xml:space="preserve">acquisto carta per fotocopie A4</t>
  </si>
  <si>
    <t xml:space="preserve">42,3</t>
  </si>
  <si>
    <t xml:space="preserve">acquisto varie per servizi igienici  e sacchi rifiuti</t>
  </si>
  <si>
    <t xml:space="preserve">42,4</t>
  </si>
  <si>
    <t xml:space="preserve">tariffa visite guidate ai mulini    laboratorio panificazione</t>
  </si>
  <si>
    <t xml:space="preserve">43,1</t>
  </si>
  <si>
    <t xml:space="preserve">erogazione contributi:  per organizzazione Cervino X trail</t>
  </si>
  <si>
    <t xml:space="preserve">43,2</t>
  </si>
  <si>
    <t xml:space="preserve">erogazione contributi: pro loco per pubblicità, veillà e aperitivo cervino trail</t>
  </si>
  <si>
    <t xml:space="preserve">44</t>
  </si>
  <si>
    <t xml:space="preserve">45</t>
  </si>
  <si>
    <t xml:space="preserve">approvazione schema di rendiconto conto consuntivo 2015 ed allegati</t>
  </si>
  <si>
    <t xml:space="preserve">46</t>
  </si>
  <si>
    <t xml:space="preserve">approvazione convenzione con il tribunale di Aosta  per lo svolgimento di lavoro di pubblica utilità</t>
  </si>
  <si>
    <t xml:space="preserve">47,1</t>
  </si>
  <si>
    <t xml:space="preserve">integrazione impegno di spesa per  acquisto materiale per laboratori  dgm 40.7</t>
  </si>
  <si>
    <t xml:space="preserve">47,2</t>
  </si>
  <si>
    <t xml:space="preserve">impegno per assicurazioni ( tutti i mezzi e tante altre)</t>
  </si>
  <si>
    <t xml:space="preserve">47,3</t>
  </si>
  <si>
    <t xml:space="preserve">telefonia mobile concessione governativa tardivo versamento</t>
  </si>
  <si>
    <t xml:space="preserve">47,3 </t>
  </si>
  <si>
    <t xml:space="preserve">ANNULLAMENTO ordine  per acquisto gonfiabili </t>
  </si>
  <si>
    <t xml:space="preserve">47,4</t>
  </si>
  <si>
    <t xml:space="preserve">impegno per spettacolo Chamoisic  2016 festival musica </t>
  </si>
  <si>
    <t xml:space="preserve">47,5</t>
  </si>
  <si>
    <t xml:space="preserve">impegno per acquisto new jersey per delimitazione sale sabbia sgombero neve</t>
  </si>
  <si>
    <t xml:space="preserve">47,6</t>
  </si>
  <si>
    <t xml:space="preserve">L.R. 19/2015 -  trasferimento somma a ravda per avanzo di amministrazione  30% entro il 15/7/16 e impegno saldo 20% da versare entro il 31/5/2017</t>
  </si>
  <si>
    <t xml:space="preserve">47,7</t>
  </si>
  <si>
    <t xml:space="preserve">gestione area sportiva comunale: presa d'atto rinuncia  gestione da parte della Ditta Gonfiabili Valle d'Aosta con eliminazione impegno restante  I= 243 </t>
  </si>
  <si>
    <t xml:space="preserve">48 A</t>
  </si>
  <si>
    <t xml:space="preserve">provvedimento in materia di personale:  accoglimento proposta Seris Valeria  contenente  variazioni  alla fruizione del congedo parentale </t>
  </si>
  <si>
    <t xml:space="preserve">48 B</t>
  </si>
  <si>
    <t xml:space="preserve">accoglimento proposta  Artaz Paolo per  usufruizione congedo parentale  mese di agosto  2016 </t>
  </si>
  <si>
    <t xml:space="preserve">49,1</t>
  </si>
  <si>
    <t xml:space="preserve">acquisto batteria per panda</t>
  </si>
  <si>
    <t xml:space="preserve">49,2</t>
  </si>
  <si>
    <t xml:space="preserve">revisione panda</t>
  </si>
  <si>
    <t xml:space="preserve">49,3</t>
  </si>
  <si>
    <t xml:space="preserve">liquidazione 2* rata per noleggio  sistema di biglietteria e controllo accessi stag. Invernale 2015/2016</t>
  </si>
  <si>
    <t xml:space="preserve">50</t>
  </si>
  <si>
    <t xml:space="preserve">riaccertamento straordinario  dei residui attivi e passivi </t>
  </si>
  <si>
    <t xml:space="preserve">51,1</t>
  </si>
  <si>
    <t xml:space="preserve">liquidaz. Fattura per  redazione relazione tecnica  interventi di risparmio energetico </t>
  </si>
  <si>
    <t xml:space="preserve">51,2</t>
  </si>
  <si>
    <t xml:space="preserve">impegno e liquidazione somma per invio corrispondenza  aprile e maggio</t>
  </si>
  <si>
    <t xml:space="preserve">51,3</t>
  </si>
  <si>
    <t xml:space="preserve">liquidazione fatture per fornitura energia elettrica  giugno</t>
  </si>
  <si>
    <t xml:space="preserve">51,4</t>
  </si>
  <si>
    <t xml:space="preserve">rimborso somma anticipata da dipendente per acquisto varie per manutenzioni (sf Ferramenta Perron)</t>
  </si>
  <si>
    <t xml:space="preserve">51,5</t>
  </si>
  <si>
    <t xml:space="preserve">rimborso somma anticipata da dipendente per dia sanitaria mercatini (boll. USL)</t>
  </si>
  <si>
    <t xml:space="preserve">51,6</t>
  </si>
  <si>
    <t xml:space="preserve">quota associativa  Associazione italiana </t>
  </si>
  <si>
    <t xml:space="preserve">51,7</t>
  </si>
  <si>
    <t xml:space="preserve">acquisto cartellini e cartucce per timbratore</t>
  </si>
  <si>
    <t xml:space="preserve">51,8</t>
  </si>
  <si>
    <t xml:space="preserve">rinnovo servizi di sicurezza internet</t>
  </si>
  <si>
    <t xml:space="preserve">51,9</t>
  </si>
  <si>
    <t xml:space="preserve">storno per delibera 49,2 e impegno per revisione panda</t>
  </si>
  <si>
    <t xml:space="preserve">51,10</t>
  </si>
  <si>
    <t xml:space="preserve">canone rai biblioteca</t>
  </si>
  <si>
    <t xml:space="preserve">51,11</t>
  </si>
  <si>
    <t xml:space="preserve">acquisto cancelleria e toner</t>
  </si>
  <si>
    <t xml:space="preserve">51,12</t>
  </si>
  <si>
    <t xml:space="preserve">impegno per navetta estate</t>
  </si>
  <si>
    <t xml:space="preserve">51,13</t>
  </si>
  <si>
    <t xml:space="preserve">rimborso somma anticipata per acquisto varie per plastico (sf. Cartostile)</t>
  </si>
  <si>
    <t xml:space="preserve">51,14</t>
  </si>
  <si>
    <t xml:space="preserve">vetro peugeot</t>
  </si>
  <si>
    <t xml:space="preserve">51,15</t>
  </si>
  <si>
    <t xml:space="preserve">liquidazione  1* acconto per personale addetto cura dei fiori e sentieri</t>
  </si>
  <si>
    <t xml:space="preserve">51,17</t>
  </si>
  <si>
    <t xml:space="preserve">affitto box n. 1 al Signor Artaz Alido Felice dal 3/8/2016</t>
  </si>
  <si>
    <t xml:space="preserve">52.1</t>
  </si>
  <si>
    <t xml:space="preserve">apertura ufficio turistico estate 2016 -  impegno per prestazione occasionale</t>
  </si>
  <si>
    <t xml:space="preserve">52,2</t>
  </si>
  <si>
    <t xml:space="preserve">partecipazione spese commissione elettorale circondariale anno 2016</t>
  </si>
  <si>
    <t xml:space="preserve">52,3</t>
  </si>
  <si>
    <t xml:space="preserve">telefonia fissa </t>
  </si>
  <si>
    <t xml:space="preserve">52,4</t>
  </si>
  <si>
    <t xml:space="preserve">concime per i gerani</t>
  </si>
  <si>
    <t xml:space="preserve">52,5</t>
  </si>
  <si>
    <t xml:space="preserve">telefonia mobile</t>
  </si>
  <si>
    <t xml:space="preserve">53,1</t>
  </si>
  <si>
    <t xml:space="preserve">acquisto rotoli rete protezione strada per Chamois</t>
  </si>
  <si>
    <t xml:space="preserve">53,2</t>
  </si>
  <si>
    <t xml:space="preserve">liquidazione acconto  per prestazioni lavorativa pratica stragiudiziale  nei confronti Helvetia Assicurazione PUD</t>
  </si>
  <si>
    <t xml:space="preserve">53,3</t>
  </si>
  <si>
    <t xml:space="preserve">versamento tassa ecologica per deposito in discarica inerti  2* trim. /2016</t>
  </si>
  <si>
    <t xml:space="preserve">53,4</t>
  </si>
  <si>
    <t xml:space="preserve">impegno per esibizione musicale </t>
  </si>
  <si>
    <t xml:space="preserve">53,5</t>
  </si>
  <si>
    <t xml:space="preserve">acquisto gomme pala gommata</t>
  </si>
  <si>
    <t xml:space="preserve">53,6</t>
  </si>
  <si>
    <t xml:space="preserve">liquidazione fattura per visite guidate, ricerca foto  e allestimento mulini</t>
  </si>
  <si>
    <t xml:space="preserve">53,7</t>
  </si>
  <si>
    <t xml:space="preserve">liqudazione fattura per aggiornamento rilievo piano altimetrico discarica inerti</t>
  </si>
  <si>
    <t xml:space="preserve">53,8</t>
  </si>
  <si>
    <t xml:space="preserve">liquidaz. Fatture per fornitura energia elettrica periodo luglio</t>
  </si>
  <si>
    <t xml:space="preserve">53,9</t>
  </si>
  <si>
    <t xml:space="preserve">liquidazione fattura per pratica citazione causa Signora Longo</t>
  </si>
  <si>
    <t xml:space="preserve">53,10</t>
  </si>
  <si>
    <t xml:space="preserve">liquidazione fattura per  Web Cam 360</t>
  </si>
  <si>
    <t xml:space="preserve">54</t>
  </si>
  <si>
    <t xml:space="preserve">apprvazione variante lavori di rifacimento tratto acquedotto intercomunale  - linea vasca di Noussan sorgente Lecai</t>
  </si>
  <si>
    <t xml:space="preserve">55</t>
  </si>
  <si>
    <t xml:space="preserve">approvazione piano  azioni positivie 2016/2018 in materia di pari opportunità ……</t>
  </si>
  <si>
    <t xml:space="preserve">56,1</t>
  </si>
  <si>
    <t xml:space="preserve">prolungamento  e impegno somma per  affidamento servizio di  pulizia sentiere e cura dei fiori</t>
  </si>
  <si>
    <t xml:space="preserve">56,2</t>
  </si>
  <si>
    <t xml:space="preserve">liquidazione prestazione occazione per apertura ufficio turistico e gestione area sportiva</t>
  </si>
  <si>
    <t xml:space="preserve">57,1</t>
  </si>
  <si>
    <t xml:space="preserve">acquisto cataste legna da ardere</t>
  </si>
  <si>
    <t xml:space="preserve">57,2</t>
  </si>
  <si>
    <t xml:space="preserve">liquidazione fattura relativa al mese di luglio per Corgnier</t>
  </si>
  <si>
    <t xml:space="preserve">57,3</t>
  </si>
  <si>
    <t xml:space="preserve">acquisto tubi per sistemazione idrica alpeggio</t>
  </si>
  <si>
    <t xml:space="preserve">57,4 </t>
  </si>
  <si>
    <t xml:space="preserve">esibizione musicale</t>
  </si>
  <si>
    <t xml:space="preserve">57,5</t>
  </si>
  <si>
    <t xml:space="preserve">acquisto serie registri stato civile</t>
  </si>
  <si>
    <t xml:space="preserve">57,6</t>
  </si>
  <si>
    <t xml:space="preserve">acquisto fogli magnetici per stemma da mettere su mezzi</t>
  </si>
  <si>
    <t xml:space="preserve">57,7</t>
  </si>
  <si>
    <t xml:space="preserve">liquid. Fattura 2° tranche per personale addetto man.ne sentieri e cura dei fiori</t>
  </si>
  <si>
    <t xml:space="preserve">57,8</t>
  </si>
  <si>
    <t xml:space="preserve">adesione contratto INVA per fornitura energia elettrica</t>
  </si>
  <si>
    <t xml:space="preserve">58</t>
  </si>
  <si>
    <t xml:space="preserve">provvedimento per la CMMC : liquidazione somma convenzione 2015- serv. Socio assistenz.</t>
  </si>
  <si>
    <t xml:space="preserve">59,1</t>
  </si>
  <si>
    <t xml:space="preserve">servizio di rilevazione  beni immobili sul portale del tesoro Mef - acquisto programma</t>
  </si>
  <si>
    <t xml:space="preserve">59,2</t>
  </si>
  <si>
    <t xml:space="preserve">affidamento servizio esternalizzato  scuolabus servizio di trasporto scolastico anno scolastico 2016/2017</t>
  </si>
  <si>
    <t xml:space="preserve">59,3</t>
  </si>
  <si>
    <t xml:space="preserve">liquidazione somma per riparto spese  per  convenzione di segreteria anno  2015</t>
  </si>
  <si>
    <t xml:space="preserve">59,4</t>
  </si>
  <si>
    <t xml:space="preserve">liquidazione somma per riparto spese scuole elementari e materne anno 2015</t>
  </si>
  <si>
    <t xml:space="preserve">59,5</t>
  </si>
  <si>
    <t xml:space="preserve">finanziamento  prestazioni occasionali di pulizia bagni pubblici area sportiva</t>
  </si>
  <si>
    <t xml:space="preserve">59,6</t>
  </si>
  <si>
    <t xml:space="preserve">acquisto  registro provvisorio delle unioni civili  anno  2016</t>
  </si>
  <si>
    <t xml:space="preserve">59,7</t>
  </si>
  <si>
    <t xml:space="preserve">rimborso somma anticipata da dipendente  per acquisto raccordi (sf. Edilmarmore)</t>
  </si>
  <si>
    <t xml:space="preserve">59,8</t>
  </si>
  <si>
    <t xml:space="preserve">impegno e liquidazione somma per quota Alpine Pearls anno 2016</t>
  </si>
  <si>
    <t xml:space="preserve">59,9</t>
  </si>
  <si>
    <t xml:space="preserve">integrazione impegno per iva aliquota errata  per concerto  dgm 53 del 24/8/2016 </t>
  </si>
  <si>
    <t xml:space="preserve">59,10</t>
  </si>
  <si>
    <t xml:space="preserve">acquisto gasolio da riscaldamento (5000 comune 3000 impianti)</t>
  </si>
  <si>
    <t xml:space="preserve">14//9/2016</t>
  </si>
  <si>
    <t xml:space="preserve">60</t>
  </si>
  <si>
    <t xml:space="preserve">provvedimento in materia di personale:recepire ed approvare  accordo  fondo unico aziendale FUA</t>
  </si>
  <si>
    <t xml:space="preserve">61,1</t>
  </si>
  <si>
    <t xml:space="preserve">acquisto idrante e pezzi </t>
  </si>
  <si>
    <t xml:space="preserve">61,2</t>
  </si>
  <si>
    <t xml:space="preserve">acquisto tubo passacavi </t>
  </si>
  <si>
    <t xml:space="preserve">61,3</t>
  </si>
  <si>
    <t xml:space="preserve">acquisto materiale antinfortunistico (elmetto caschetto e guanti)</t>
  </si>
  <si>
    <t xml:space="preserve">62,1</t>
  </si>
  <si>
    <t xml:space="preserve">rimborso somma anticipata per acquisto varie per plastico (sf. Spelgatti)</t>
  </si>
  <si>
    <t xml:space="preserve">62,2</t>
  </si>
  <si>
    <t xml:space="preserve">acquisto coltelli per lama servizio sgombero neve</t>
  </si>
  <si>
    <t xml:space="preserve">62,3</t>
  </si>
  <si>
    <t xml:space="preserve">acquisto batterie per unimog</t>
  </si>
  <si>
    <t xml:space="preserve">62,4</t>
  </si>
  <si>
    <t xml:space="preserve">acquisto caricabatterie,  cartelli a triangolo e avvolgicavo</t>
  </si>
  <si>
    <t xml:space="preserve">62,5</t>
  </si>
  <si>
    <t xml:space="preserve">acquisto materiale elettrico ( alimentatori e  lampade)</t>
  </si>
  <si>
    <t xml:space="preserve">62,6</t>
  </si>
  <si>
    <t xml:space="preserve">cambio orario per dipedenti (Philippot e Artaz)</t>
  </si>
  <si>
    <t xml:space="preserve">62,7</t>
  </si>
  <si>
    <t xml:space="preserve">concorso fotografico per calendario 2017 -  impegno per premi</t>
  </si>
  <si>
    <t xml:space="preserve">62,8</t>
  </si>
  <si>
    <t xml:space="preserve">integrazione impegno per continuazione collaborazione Corgnier Carmen</t>
  </si>
  <si>
    <t xml:space="preserve">62,9</t>
  </si>
  <si>
    <t xml:space="preserve">liquidazione somma per assicurazione (rct enti)</t>
  </si>
  <si>
    <t xml:space="preserve">63</t>
  </si>
  <si>
    <t xml:space="preserve">approvazione adesione  alla convenzione disciplinante le funzioni della stazione unica appaltante  SUA</t>
  </si>
  <si>
    <t xml:space="preserve">64</t>
  </si>
  <si>
    <t xml:space="preserve">approvazione adesione  alla convenzione disciplinante le funzioni  di centrale unica di committenza (CUC)</t>
  </si>
  <si>
    <t xml:space="preserve">65</t>
  </si>
  <si>
    <t xml:space="preserve">provvedimento per la CMMC :  liquidazione somma per convenzioni associate anno  2015 (RSU) e 2016 (serv. Persona, funz., SII, fogn, rsu)</t>
  </si>
  <si>
    <t xml:space="preserve">66,1</t>
  </si>
  <si>
    <t xml:space="preserve">gasolio artico da autotrazione   2000 lt</t>
  </si>
  <si>
    <t xml:space="preserve">66,2</t>
  </si>
  <si>
    <t xml:space="preserve">acquisto materiali per  manutenzione caserma carabinieri </t>
  </si>
  <si>
    <t xml:space="preserve">66,3</t>
  </si>
  <si>
    <t xml:space="preserve">acquisto libri per biblioteca ( 2° acquisto)</t>
  </si>
  <si>
    <t xml:space="preserve">66,4</t>
  </si>
  <si>
    <t xml:space="preserve">Du blé au Pain -  spese pubblicitarie su gazzetta matin - Office du Tourisme</t>
  </si>
  <si>
    <t xml:space="preserve">66,5</t>
  </si>
  <si>
    <t xml:space="preserve">acquisto materiale di ricambio per pubblica illuminazione (lampadine…..)</t>
  </si>
  <si>
    <t xml:space="preserve">66,6</t>
  </si>
  <si>
    <t xml:space="preserve">liquidazione fattura per invio corrispondenza  giugno</t>
  </si>
  <si>
    <t xml:space="preserve">66,7</t>
  </si>
  <si>
    <t xml:space="preserve">66,8</t>
  </si>
  <si>
    <t xml:space="preserve">liquidazione 3° tranche a saldo per lavoratori addetti  cura dei fiori e sentieri</t>
  </si>
  <si>
    <t xml:space="preserve">66,9</t>
  </si>
  <si>
    <t xml:space="preserve">liquidazione fatture  per fornitura energia elettrica  agosto</t>
  </si>
  <si>
    <t xml:space="preserve">66,10</t>
  </si>
  <si>
    <t xml:space="preserve">acquisto miscela sale graniglia per servizio sgombero neve</t>
  </si>
  <si>
    <t xml:space="preserve">67,1</t>
  </si>
  <si>
    <t xml:space="preserve">Du blé au Pain -  esibizione musicale di De Lazzari David Office du Tourisme</t>
  </si>
  <si>
    <t xml:space="preserve">67,2</t>
  </si>
  <si>
    <t xml:space="preserve">liquidazione fattura per telefonia mobile</t>
  </si>
  <si>
    <t xml:space="preserve">67,3</t>
  </si>
  <si>
    <t xml:space="preserve">liquidazione fattura per telefonia fissa</t>
  </si>
  <si>
    <t xml:space="preserve">67,4</t>
  </si>
  <si>
    <t xml:space="preserve">liquidazione fattura per servizio di navetta estate 2016</t>
  </si>
  <si>
    <t xml:space="preserve">67,5</t>
  </si>
  <si>
    <t xml:space="preserve">rimborso somma anticipata per sia settore alimenare mercatino Du Ble au Pain</t>
  </si>
  <si>
    <t xml:space="preserve">67,6</t>
  </si>
  <si>
    <t xml:space="preserve">Du blé au Pain -  spese pubblicitarie su la Stampa - Office du Tourisme</t>
  </si>
  <si>
    <t xml:space="preserve">67,7</t>
  </si>
  <si>
    <t xml:space="preserve">67,8</t>
  </si>
  <si>
    <t xml:space="preserve">rimborso Imu anni dal  2011 al 2015</t>
  </si>
  <si>
    <t xml:space="preserve">12/10/216</t>
  </si>
  <si>
    <t xml:space="preserve">68</t>
  </si>
  <si>
    <t xml:space="preserve">erogazione contributo per attività di salvaguardia sul territorio</t>
  </si>
  <si>
    <t xml:space="preserve">69,1</t>
  </si>
  <si>
    <t xml:space="preserve">versamento tassa  ecologica alla regione per depositi in discarica 3* trim. 2016</t>
  </si>
  <si>
    <t xml:space="preserve">69,2</t>
  </si>
  <si>
    <t xml:space="preserve">rimborso somma anticipata per acquisto centrotavola matrimonio civile (sf. Fiori e fiori)</t>
  </si>
  <si>
    <t xml:space="preserve">69,3</t>
  </si>
  <si>
    <t xml:space="preserve">rimborso somma anticipata per bollo  peugeot</t>
  </si>
  <si>
    <t xml:space="preserve">69,4</t>
  </si>
  <si>
    <t xml:space="preserve">rimborso somma anicipata per bollo panda</t>
  </si>
  <si>
    <t xml:space="preserve">69,5</t>
  </si>
  <si>
    <t xml:space="preserve">lavori di manutenzione impianto pubblica illuminazione</t>
  </si>
  <si>
    <t xml:space="preserve">69,6</t>
  </si>
  <si>
    <t xml:space="preserve">energia elettrica settembre</t>
  </si>
  <si>
    <t xml:space="preserve">69,7</t>
  </si>
  <si>
    <t xml:space="preserve">invio corrispondenza   luglio</t>
  </si>
  <si>
    <t xml:space="preserve">70</t>
  </si>
  <si>
    <t xml:space="preserve">provvedimento in materia di personale: indennità servizio sgombero neve 1/10/2016 -30/5/2016</t>
  </si>
  <si>
    <t xml:space="preserve">71,1</t>
  </si>
  <si>
    <t xml:space="preserve">acquisto gomme da neve per peugeot</t>
  </si>
  <si>
    <t xml:space="preserve">71,2</t>
  </si>
  <si>
    <t xml:space="preserve">acquisto catene  per pala gommata</t>
  </si>
  <si>
    <t xml:space="preserve">71,3</t>
  </si>
  <si>
    <t xml:space="preserve">acquisto ulteriore attrezzatura antinfortunistica  (guanti ed imbrago)</t>
  </si>
  <si>
    <t xml:space="preserve">71,4</t>
  </si>
  <si>
    <t xml:space="preserve">acquisto  berretti per divisa vigile urbano</t>
  </si>
  <si>
    <t xml:space="preserve">71,5</t>
  </si>
  <si>
    <t xml:space="preserve">Du blé au Pain -  spese pubblicitarie per inserzione - Office du Tourisme</t>
  </si>
  <si>
    <t xml:space="preserve">71,6</t>
  </si>
  <si>
    <t xml:space="preserve">integrazione impegno per  acquisto gasolio da autotrazione </t>
  </si>
  <si>
    <t xml:space="preserve">72</t>
  </si>
  <si>
    <t xml:space="preserve">aggiudicazione definitiva  aree in fraz. Artaz a Vittaz Albino, Dujany Irma e Musante Ezio</t>
  </si>
  <si>
    <t xml:space="preserve">73,1</t>
  </si>
  <si>
    <t xml:space="preserve">adesione convenzione mobile 6 per telefonia mobile</t>
  </si>
  <si>
    <t xml:space="preserve">73,2</t>
  </si>
  <si>
    <t xml:space="preserve">realizzazione calendari 2017</t>
  </si>
  <si>
    <t xml:space="preserve">73,3</t>
  </si>
  <si>
    <t xml:space="preserve">affidamento gestione impianti di risalita stagione  2016/2017</t>
  </si>
  <si>
    <t xml:space="preserve">73,4</t>
  </si>
  <si>
    <t xml:space="preserve">ripristino palo illuminazione pubblica danneggiato dal Signor Artaz Marco</t>
  </si>
  <si>
    <t xml:space="preserve">73,5</t>
  </si>
  <si>
    <t xml:space="preserve">acquisto lubrificanti  per  impianti risalita e snow park</t>
  </si>
  <si>
    <t xml:space="preserve">73,6</t>
  </si>
  <si>
    <t xml:space="preserve">interventi  di riparazione illuminazione pubblica</t>
  </si>
  <si>
    <t xml:space="preserve">73,7</t>
  </si>
  <si>
    <t xml:space="preserve">impegno e liquidazione somma per compenso revisore dei conti</t>
  </si>
  <si>
    <t xml:space="preserve">73,8</t>
  </si>
  <si>
    <t xml:space="preserve">impegno per interventi urgenti su illuminazione pubblica</t>
  </si>
  <si>
    <t xml:space="preserve">73,9</t>
  </si>
  <si>
    <t xml:space="preserve">contratto di assistenza e manutenzione software  triennale</t>
  </si>
  <si>
    <t xml:space="preserve">73,10</t>
  </si>
  <si>
    <t xml:space="preserve">liquidazione fattura mese di settembre per lavoratore Corgnier Carmen</t>
  </si>
  <si>
    <t xml:space="preserve">74</t>
  </si>
  <si>
    <t xml:space="preserve">referendum costituzionale del  4/12/2016 -  provvedimento in materia di propaganda elettorale diretta</t>
  </si>
  <si>
    <t xml:space="preserve">75,1</t>
  </si>
  <si>
    <t xml:space="preserve">acquisto prodotti per servizi igienici</t>
  </si>
  <si>
    <t xml:space="preserve">75,2</t>
  </si>
  <si>
    <t xml:space="preserve">manutenzione defibrillatore anno 2017</t>
  </si>
  <si>
    <t xml:space="preserve">75,3</t>
  </si>
  <si>
    <t xml:space="preserve">interventi urgenti su rete acquedotto comunale</t>
  </si>
  <si>
    <t xml:space="preserve">75,4</t>
  </si>
  <si>
    <t xml:space="preserve">referendum del  4/12/2016 :  compenso componenti seggio elettorale</t>
  </si>
  <si>
    <t xml:space="preserve">75,5</t>
  </si>
  <si>
    <t xml:space="preserve">lavori di manutezione su pala gommata</t>
  </si>
  <si>
    <t xml:space="preserve">75,6</t>
  </si>
  <si>
    <t xml:space="preserve">sistema di connessione  live cam  web cam 360</t>
  </si>
  <si>
    <t xml:space="preserve">75,7</t>
  </si>
  <si>
    <t xml:space="preserve">visite mediche anno 2015</t>
  </si>
  <si>
    <t xml:space="preserve">75,8</t>
  </si>
  <si>
    <t xml:space="preserve">visite mediche anno 2016</t>
  </si>
  <si>
    <t xml:space="preserve">75,9</t>
  </si>
  <si>
    <t xml:space="preserve">regolarizzazione contabile per compensazioni fondi tares 2013 - imu 2015 - imu 2016</t>
  </si>
  <si>
    <t xml:space="preserve">76,1</t>
  </si>
  <si>
    <t xml:space="preserve">liquidazione fattura per  lavoratore: Corgnier Carmen mese di ottobre</t>
  </si>
  <si>
    <t xml:space="preserve">76,2</t>
  </si>
  <si>
    <t xml:space="preserve">liquidazione fattura per invio corrispondenza  agosto</t>
  </si>
  <si>
    <t xml:space="preserve">76,3</t>
  </si>
  <si>
    <t xml:space="preserve">liquidazione fatture per fornitura energia elettrica : ottobre</t>
  </si>
  <si>
    <t xml:space="preserve">76,4</t>
  </si>
  <si>
    <t xml:space="preserve">impegno per direzione tecnica discarica inerti </t>
  </si>
  <si>
    <t xml:space="preserve">76,5</t>
  </si>
  <si>
    <t xml:space="preserve">approvazione nuova relazione piano delle performance  2015</t>
  </si>
  <si>
    <t xml:space="preserve">76,6</t>
  </si>
  <si>
    <t xml:space="preserve">acquisto materiale legnoso per panche ed impregnante</t>
  </si>
  <si>
    <t xml:space="preserve">76,7</t>
  </si>
  <si>
    <t xml:space="preserve">pubblicità  invernale su tuttosport</t>
  </si>
  <si>
    <t xml:space="preserve">77</t>
  </si>
  <si>
    <t xml:space="preserve">provvedimento per la CMMC: : liquidazione somma per  servizi asilo nido anno 2016</t>
  </si>
  <si>
    <t xml:space="preserve">78,1</t>
  </si>
  <si>
    <t xml:space="preserve">liquidazione 1° acconto servizio trasporto scolastico AS  2016/2017</t>
  </si>
  <si>
    <t xml:space="preserve">78,2</t>
  </si>
  <si>
    <t xml:space="preserve">referendum costituzionale del  4/12/2016 -  impegno per pasti militari impegnati al seggio</t>
  </si>
  <si>
    <t xml:space="preserve">78,3</t>
  </si>
  <si>
    <t xml:space="preserve">nolo cestello con operatore per montaggio e smontaggio luci natalizie</t>
  </si>
  <si>
    <t xml:space="preserve">78,4</t>
  </si>
  <si>
    <t xml:space="preserve">pagamento  componente tariffaria UT1 e UT2 per servizio idrico integrato</t>
  </si>
  <si>
    <t xml:space="preserve">78,5</t>
  </si>
  <si>
    <t xml:space="preserve">acquisto  tubo catena luminoso  luminarie natale</t>
  </si>
  <si>
    <t xml:space="preserve">78,6</t>
  </si>
  <si>
    <t xml:space="preserve">pagamento visite medicina del lavoro  anno 2015</t>
  </si>
  <si>
    <t xml:space="preserve">78.7</t>
  </si>
  <si>
    <t xml:space="preserve">acquisto prodotti antigelo</t>
  </si>
  <si>
    <t xml:space="preserve">78,8</t>
  </si>
  <si>
    <t xml:space="preserve">telefonia mobile 6° bim. 2016</t>
  </si>
  <si>
    <t xml:space="preserve">78,9</t>
  </si>
  <si>
    <t xml:space="preserve">liquidazione quota parte dovuta  per  organizzazione manifestazione "il gusto di una passeggiata 2016)</t>
  </si>
  <si>
    <t xml:space="preserve">78,10</t>
  </si>
  <si>
    <t xml:space="preserve">invio corrispondenza mese di settembre</t>
  </si>
  <si>
    <t xml:space="preserve">78,11</t>
  </si>
  <si>
    <t xml:space="preserve">quota associativa ANUTEL anno 2016</t>
  </si>
  <si>
    <t xml:space="preserve">78,12</t>
  </si>
  <si>
    <t xml:space="preserve">telefonia fissa 6* bim. 2016</t>
  </si>
  <si>
    <t xml:space="preserve">78,13</t>
  </si>
  <si>
    <t xml:space="preserve">acquisto accessori per motosega</t>
  </si>
  <si>
    <t xml:space="preserve">78,14</t>
  </si>
  <si>
    <t xml:space="preserve">referendum costituzione 4-12-2016 - liquidazione somma per straordinari svolti dal personale comunale</t>
  </si>
  <si>
    <t xml:space="preserve">79</t>
  </si>
  <si>
    <t xml:space="preserve">provvedimento per la CMMC -  versamento somma dovuta per servizi associati anno 2015 -  trasp. Istit. Scolas.</t>
  </si>
  <si>
    <t xml:space="preserve">80</t>
  </si>
  <si>
    <t xml:space="preserve">provvedimento in materia di personale - individuazione delegazione trattante  e costituzione FUA  2016</t>
  </si>
  <si>
    <t xml:space="preserve">81,1</t>
  </si>
  <si>
    <t xml:space="preserve">concessione locale  uso noleggio sci</t>
  </si>
  <si>
    <t xml:space="preserve">81,2</t>
  </si>
  <si>
    <t xml:space="preserve">liquidazione  gettoni di presenza ai consiglieri comunale ante elezioni  2015</t>
  </si>
  <si>
    <t xml:space="preserve">81,3</t>
  </si>
  <si>
    <t xml:space="preserve">affidamento gestione pista di pattinaggio su ghiaccio stag. Invernale 2016/2017</t>
  </si>
  <si>
    <t xml:space="preserve">81,4</t>
  </si>
  <si>
    <t xml:space="preserve">acquisto hard disk esterno </t>
  </si>
  <si>
    <t xml:space="preserve">81,5</t>
  </si>
  <si>
    <t xml:space="preserve">liquidazione  fattura per misurazione impianti fotovoltaici </t>
  </si>
  <si>
    <t xml:space="preserve">81,6</t>
  </si>
  <si>
    <t xml:space="preserve">rimborso somma anticipata  da dip.te per acquisto luci di Natale</t>
  </si>
  <si>
    <t xml:space="preserve">81,7</t>
  </si>
  <si>
    <t xml:space="preserve">acquisto libri dono  per bambini Natale</t>
  </si>
  <si>
    <t xml:space="preserve">82,1</t>
  </si>
  <si>
    <t xml:space="preserve">rimborso Imu 2016 a persona  che non doveva versare a noi</t>
  </si>
  <si>
    <t xml:space="preserve">82,2</t>
  </si>
  <si>
    <t xml:space="preserve">acquisto tubi luminosi led per  riparazione luminarie di Natale  ditta SILAMP</t>
  </si>
  <si>
    <t xml:space="preserve">82,3</t>
  </si>
  <si>
    <t xml:space="preserve">contributo  per attività 2015 del Distaccamento </t>
  </si>
  <si>
    <t xml:space="preserve">82,4</t>
  </si>
  <si>
    <t xml:space="preserve">manifestioni biblioteca :  impegno per esibizione coro</t>
  </si>
  <si>
    <t xml:space="preserve">82,5</t>
  </si>
  <si>
    <t xml:space="preserve">convenzione acquedotto intercomunale: liquidazione somma dovuta da riparto  man. Ord. E straord. Anno 2016</t>
  </si>
  <si>
    <t xml:space="preserve">82,6</t>
  </si>
  <si>
    <t xml:space="preserve">lavori di manutenzione su mezzo battipista</t>
  </si>
  <si>
    <t xml:space="preserve">82,7</t>
  </si>
  <si>
    <t xml:space="preserve">liquidazione fattura per collaboratore:  Corgnier Carmen mese di novembre</t>
  </si>
  <si>
    <t xml:space="preserve">82,8</t>
  </si>
  <si>
    <t xml:space="preserve">liquidazione fatture per fornitura energia elettrica  mese di novembre</t>
  </si>
  <si>
    <t xml:space="preserve">82,9</t>
  </si>
  <si>
    <t xml:space="preserve">acquisto materiali per manutenzioni ( guanti, cemento pronto…..)</t>
  </si>
  <si>
    <t xml:space="preserve">82,10</t>
  </si>
  <si>
    <t xml:space="preserve">adesione sistema POS con BCCV</t>
  </si>
  <si>
    <t xml:space="preserve">82,11</t>
  </si>
  <si>
    <t xml:space="preserve">integrazione impegno  e liquidazione fattura per  controllo presidi antincendio estintori 2* semestre 2016</t>
  </si>
  <si>
    <t xml:space="preserve">82,12</t>
  </si>
  <si>
    <t xml:space="preserve">impegno per navetta invernale</t>
  </si>
  <si>
    <t xml:space="preserve">82,13</t>
  </si>
  <si>
    <t xml:space="preserve">impegno per manutenzione  tagliando unimog</t>
  </si>
  <si>
    <t xml:space="preserve">83,1</t>
  </si>
  <si>
    <t xml:space="preserve">riparto spese  funzionamento segreteria scuole primaria media  anni 2014-2015</t>
  </si>
  <si>
    <t xml:space="preserve">83,2</t>
  </si>
  <si>
    <t xml:space="preserve">invio corrispondenza mese di ottobre</t>
  </si>
  <si>
    <t xml:space="preserve">83,3</t>
  </si>
  <si>
    <t xml:space="preserve">riparazione pala  (vetro)</t>
  </si>
  <si>
    <t xml:space="preserve">83,4</t>
  </si>
  <si>
    <t xml:space="preserve">acquisto batteria per motoslitta</t>
  </si>
  <si>
    <t xml:space="preserve">83,5</t>
  </si>
  <si>
    <t xml:space="preserve">acquisto memoria Sd esterna e pilo  per biblioteca</t>
  </si>
  <si>
    <t xml:space="preserve">83,6</t>
  </si>
  <si>
    <t xml:space="preserve">83,7</t>
  </si>
  <si>
    <t xml:space="preserve">rimborso somma anticipata per acquisto regalo al parroco </t>
  </si>
  <si>
    <t xml:space="preserve">83,8</t>
  </si>
  <si>
    <t xml:space="preserve">intervento urgente  di riparazione su acquedotto comunale</t>
  </si>
  <si>
    <t xml:space="preserve">83,9</t>
  </si>
  <si>
    <t xml:space="preserve">storni e impegni vari  </t>
  </si>
  <si>
    <t xml:space="preserve">83,10</t>
  </si>
  <si>
    <t xml:space="preserve">impegni vari per fua  e arretrati contrattuali </t>
  </si>
  <si>
    <t xml:space="preserve">veilla</t>
  </si>
  <si>
    <t xml:space="preserve">trail</t>
  </si>
  <si>
    <t xml:space="preserve">du ble au pain</t>
  </si>
  <si>
    <t xml:space="preserve">caseificio</t>
  </si>
  <si>
    <t xml:space="preserve">tegole, zucchero….</t>
  </si>
  <si>
    <t xml:space="preserve">conad</t>
  </si>
  <si>
    <t xml:space="preserve">fontina motzetta</t>
  </si>
  <si>
    <t xml:space="preserve">lg presse</t>
  </si>
  <si>
    <t xml:space="preserve">pubblicità</t>
  </si>
  <si>
    <t xml:space="preserve">panna</t>
  </si>
  <si>
    <t xml:space="preserve">bibite</t>
  </si>
  <si>
    <t xml:space="preserve">peaquin</t>
  </si>
  <si>
    <t xml:space="preserve">carne, salsiccia…..</t>
  </si>
  <si>
    <t xml:space="preserve">gross iper</t>
  </si>
  <si>
    <t xml:space="preserve">acqua</t>
  </si>
  <si>
    <t xml:space="preserve">lo scoiattolo</t>
  </si>
  <si>
    <t xml:space="preserve">pasti perla</t>
  </si>
  <si>
    <t xml:space="preserve">siae</t>
  </si>
  <si>
    <t xml:space="preserve">simply</t>
  </si>
  <si>
    <t xml:space="preserve">frutta secca birra</t>
  </si>
  <si>
    <t xml:space="preserve">pasti fotografo cani e inverno</t>
  </si>
  <si>
    <t xml:space="preserve">mercatò</t>
  </si>
  <si>
    <t xml:space="preserve">pane cocacola olio</t>
  </si>
  <si>
    <t xml:space="preserve">??</t>
  </si>
  <si>
    <t xml:space="preserve">cradel srl</t>
  </si>
  <si>
    <t xml:space="preserve">torte</t>
  </si>
  <si>
    <t xml:space="preserve">la crotta</t>
  </si>
  <si>
    <t xml:space="preserve">vino</t>
  </si>
  <si>
    <t xml:space="preserve">miravidi</t>
  </si>
  <si>
    <t xml:space="preserve">pranzo musicisti</t>
  </si>
  <si>
    <t xml:space="preserve">metro</t>
  </si>
  <si>
    <t xml:space="preserve">varie (bicchieri, liquori…..)</t>
  </si>
  <si>
    <t xml:space="preserve">metro </t>
  </si>
  <si>
    <t xml:space="preserve">varie (birra, liquori…)</t>
  </si>
  <si>
    <t xml:space="preserve">pasti carabinieri</t>
  </si>
  <si>
    <t xml:space="preserve">lo copafen</t>
  </si>
  <si>
    <t xml:space="preserve">fontina</t>
  </si>
  <si>
    <t xml:space="preserve">pasti</t>
  </si>
  <si>
    <t xml:space="preserve">publikompass</t>
  </si>
  <si>
    <t xml:space="preserve">più spazio</t>
  </si>
  <si>
    <t xml:space="preserve">pubblicità radio</t>
  </si>
  <si>
    <t xml:space="preserve">casa del legno</t>
  </si>
  <si>
    <t xml:space="preserve">gadget</t>
  </si>
  <si>
    <t xml:space="preserve">da richiesta</t>
  </si>
  <si>
    <t xml:space="preserve">pezze giustif. </t>
  </si>
  <si>
    <t xml:space="preserve">disponibile</t>
  </si>
  <si>
    <t xml:space="preserve">posso pagare</t>
  </si>
  <si>
    <t xml:space="preserve">x trail</t>
  </si>
  <si>
    <t xml:space="preserve">veillà</t>
  </si>
  <si>
    <t xml:space="preserve">I=</t>
  </si>
  <si>
    <t xml:space="preserve">da liquidare su impegno n°</t>
  </si>
  <si>
    <t xml:space="preserve">serv. Idric.</t>
  </si>
  <si>
    <t xml:space="preserve">fognat.</t>
  </si>
  <si>
    <t xml:space="preserve">rsu</t>
  </si>
  <si>
    <t xml:space="preserve">altri</t>
  </si>
  <si>
    <t xml:space="preserve">investim.</t>
  </si>
  <si>
    <t xml:space="preserve">da liquidare con fattura</t>
  </si>
  <si>
    <t xml:space="preserve">rsu parte corrente</t>
  </si>
  <si>
    <t xml:space="preserve">I=105/2015</t>
  </si>
  <si>
    <t xml:space="preserve">rsu parte investimenti</t>
  </si>
  <si>
    <t xml:space="preserve">I=106/2015</t>
  </si>
  <si>
    <t xml:space="preserve">IMPEGNI ASSUNTI NEL 2015  SUL PLURIENNALE</t>
  </si>
  <si>
    <t xml:space="preserve">nb: da aggiungere quelli  già assunti sul 2015 ma per esempio nel  2014 ( Valcaisse…. Kyocera…..)</t>
  </si>
  <si>
    <t xml:space="preserve">vedi dgm 88,3/2014 - dgm 17,4/2015 </t>
  </si>
  <si>
    <t xml:space="preserve">GUMMILANDIA</t>
  </si>
  <si>
    <t xml:space="preserve">UEB</t>
  </si>
  <si>
    <t xml:space="preserve">DELIBERA</t>
  </si>
  <si>
    <t xml:space="preserve">DEL </t>
  </si>
  <si>
    <t xml:space="preserve">DITTA</t>
  </si>
  <si>
    <t xml:space="preserve">PER COSA</t>
  </si>
  <si>
    <t xml:space="preserve">IMPORTO</t>
  </si>
  <si>
    <t xml:space="preserve">1.01.02</t>
  </si>
  <si>
    <t xml:space="preserve">COFELY</t>
  </si>
  <si>
    <t xml:space="preserve">GASOLIO</t>
  </si>
  <si>
    <t xml:space="preserve">PILA</t>
  </si>
  <si>
    <t xml:space="preserve">IVA SU NOLEGGIO</t>
  </si>
  <si>
    <t xml:space="preserve">SERVAL</t>
  </si>
  <si>
    <t xml:space="preserve">CONTRATTO </t>
  </si>
  <si>
    <t xml:space="preserve">POSTA</t>
  </si>
  <si>
    <t xml:space="preserve">CORRISPONDENZA </t>
  </si>
  <si>
    <t xml:space="preserve">WINXPALL</t>
  </si>
  <si>
    <t xml:space="preserve">ROLLAND</t>
  </si>
  <si>
    <t xml:space="preserve">INTERVENTO VIEU</t>
  </si>
  <si>
    <t xml:space="preserve">EDILMARMORE</t>
  </si>
  <si>
    <t xml:space="preserve">SALE SABBIA</t>
  </si>
  <si>
    <t xml:space="preserve">RAVDA</t>
  </si>
  <si>
    <t xml:space="preserve">CARTE D'IDENTIT</t>
  </si>
  <si>
    <t xml:space="preserve">SFEL</t>
  </si>
  <si>
    <t xml:space="preserve">RILEG. REGISTRI ST. CIV.</t>
  </si>
  <si>
    <t xml:space="preserve">MASALA</t>
  </si>
  <si>
    <t xml:space="preserve">MAN. STUFA PELLET</t>
  </si>
  <si>
    <t xml:space="preserve">MESE</t>
  </si>
  <si>
    <t xml:space="preserve">BENZO MASSI</t>
  </si>
  <si>
    <t xml:space="preserve">IVA IRAP</t>
  </si>
  <si>
    <t xml:space="preserve">SAEC</t>
  </si>
  <si>
    <t xml:space="preserve">TE. INVENTARIO</t>
  </si>
  <si>
    <t xml:space="preserve">VALECO</t>
  </si>
  <si>
    <t xml:space="preserve">DIREZ. DSCARICA</t>
  </si>
  <si>
    <t xml:space="preserve">TELECOM</t>
  </si>
  <si>
    <t xml:space="preserve">1* BIM. 2015</t>
  </si>
  <si>
    <t xml:space="preserve">RAI</t>
  </si>
  <si>
    <t xml:space="preserve">CANONE</t>
  </si>
  <si>
    <t xml:space="preserve">DUSTI</t>
  </si>
  <si>
    <t xml:space="preserve">PULIZIE</t>
  </si>
  <si>
    <t xml:space="preserve">INFORMA</t>
  </si>
  <si>
    <t xml:space="preserve">DIP.TI</t>
  </si>
  <si>
    <t xml:space="preserve">PROFESS.</t>
  </si>
  <si>
    <t xml:space="preserve">VAMA </t>
  </si>
  <si>
    <t xml:space="preserve">ESTINTORI</t>
  </si>
  <si>
    <t xml:space="preserve">TIM</t>
  </si>
  <si>
    <t xml:space="preserve">TELEF. MOBILE</t>
  </si>
  <si>
    <t xml:space="preserve">TOT. UEB 10102</t>
  </si>
  <si>
    <t xml:space="preserve">1.01.03</t>
  </si>
  <si>
    <t xml:space="preserve">ARRS</t>
  </si>
  <si>
    <t xml:space="preserve">FONDO DIST. SINDAC. </t>
  </si>
  <si>
    <t xml:space="preserve">TASSA  ECOLOGICA</t>
  </si>
  <si>
    <t xml:space="preserve">2.01.01</t>
  </si>
  <si>
    <t xml:space="preserve">LAVORI ELETTRICI </t>
  </si>
  <si>
    <t xml:space="preserve">CONTRIBUTI  EROGATI NEL  2015</t>
  </si>
  <si>
    <t xml:space="preserve">DATA </t>
  </si>
  <si>
    <t xml:space="preserve">SOGGETTO</t>
  </si>
  <si>
    <t xml:space="preserve">tipo e per che cosa</t>
  </si>
  <si>
    <t xml:space="preserve">importo</t>
  </si>
  <si>
    <t xml:space="preserve">M=</t>
  </si>
  <si>
    <t xml:space="preserve">impegno fatto nel 2014</t>
  </si>
  <si>
    <t xml:space="preserve">carretti</t>
  </si>
  <si>
    <t xml:space="preserve">gara tsaretton</t>
  </si>
  <si>
    <t xml:space="preserve">41a</t>
  </si>
  <si>
    <t xml:space="preserve">bocciofila</t>
  </si>
  <si>
    <t xml:space="preserve">gara bocce</t>
  </si>
  <si>
    <t xml:space="preserve">41b</t>
  </si>
  <si>
    <t xml:space="preserve">polismile</t>
  </si>
  <si>
    <t xml:space="preserve">presenza entente florale</t>
  </si>
  <si>
    <t xml:space="preserve">palet</t>
  </si>
  <si>
    <t xml:space="preserve">attività</t>
  </si>
  <si>
    <t xml:space="preserve">pro loco</t>
  </si>
  <si>
    <t xml:space="preserve"> xtrail , veillà e concerto</t>
  </si>
  <si>
    <t xml:space="preserve">eventi straord.</t>
  </si>
  <si>
    <t xml:space="preserve">organizz. Festa del volo</t>
  </si>
  <si>
    <t xml:space="preserve">ecurie </t>
  </si>
  <si>
    <t xml:space="preserve">raduno auto d'epoca</t>
  </si>
  <si>
    <t xml:space="preserve">trasf. Alpine pearls</t>
  </si>
  <si>
    <t xml:space="preserve">parte corrente</t>
  </si>
  <si>
    <t xml:space="preserve">parte investimento</t>
  </si>
  <si>
    <t xml:space="preserve">86/2010</t>
  </si>
  <si>
    <t xml:space="preserve">78/2014</t>
  </si>
  <si>
    <t xml:space="preserve">75/2011</t>
  </si>
  <si>
    <t xml:space="preserve">106/2015</t>
  </si>
  <si>
    <t xml:space="preserve">67/2012</t>
  </si>
  <si>
    <t xml:space="preserve">135/2013</t>
  </si>
  <si>
    <t xml:space="preserve">143/2013</t>
  </si>
  <si>
    <t xml:space="preserve">prot. civ.</t>
  </si>
  <si>
    <t xml:space="preserve">77/2014</t>
  </si>
  <si>
    <t xml:space="preserve">402/2014</t>
  </si>
  <si>
    <t xml:space="preserve">475/2014</t>
  </si>
  <si>
    <t xml:space="preserve">105/2015</t>
  </si>
  <si>
    <t xml:space="preserve">236/2016</t>
  </si>
  <si>
    <t xml:space="preserve">letizia</t>
  </si>
  <si>
    <t xml:space="preserve">vesan</t>
  </si>
  <si>
    <t xml:space="preserve">0166/569746</t>
  </si>
  <si>
    <t xml:space="preserve">chiuso</t>
  </si>
  <si>
    <t xml:space="preserve">chiuso </t>
  </si>
  <si>
    <t xml:space="preserve">lus 2015</t>
  </si>
  <si>
    <t xml:space="preserve">lus 2016</t>
  </si>
  <si>
    <t xml:space="preserve">dora baltea 2016</t>
  </si>
  <si>
    <t xml:space="preserve">dora baltea 2015</t>
  </si>
  <si>
    <t xml:space="preserve">sii ord.</t>
  </si>
  <si>
    <t xml:space="preserve">sii straord. </t>
  </si>
  <si>
    <t xml:space="preserve">acquedotto</t>
  </si>
  <si>
    <t xml:space="preserve">fognatura</t>
  </si>
  <si>
    <t xml:space="preserve">funz. </t>
  </si>
  <si>
    <t xml:space="preserve">sanità</t>
  </si>
  <si>
    <t xml:space="preserve">asilo nido</t>
  </si>
  <si>
    <t xml:space="preserve">biblioteca</t>
  </si>
  <si>
    <t xml:space="preserve">sportello unico</t>
  </si>
  <si>
    <t xml:space="preserve">serv. Trib.</t>
  </si>
  <si>
    <t xml:space="preserve">33/2017</t>
  </si>
  <si>
    <t xml:space="preserve">prox. Del.</t>
  </si>
  <si>
    <t xml:space="preserve">da conv. </t>
  </si>
  <si>
    <t xml:space="preserve">diff. Dovuta dopo variz</t>
  </si>
  <si>
    <t xml:space="preserve">dovrebbe essere di meno</t>
  </si>
  <si>
    <t xml:space="preserve">resta da dare</t>
  </si>
  <si>
    <t xml:space="preserve">1* fattura</t>
  </si>
  <si>
    <t xml:space="preserve">scritto da patrizia (iva compresa)</t>
  </si>
  <si>
    <t xml:space="preserve">parte corr.</t>
  </si>
  <si>
    <t xml:space="preserve">parte inv.</t>
  </si>
  <si>
    <t xml:space="preserve">sii</t>
  </si>
  <si>
    <t xml:space="preserve">489,31 iva compresa</t>
  </si>
  <si>
    <t xml:space="preserve">dora baltea</t>
  </si>
  <si>
    <t xml:space="preserve">I=/2016</t>
  </si>
  <si>
    <t xml:space="preserve">importo attuale</t>
  </si>
  <si>
    <t xml:space="preserve">dovuto</t>
  </si>
  <si>
    <t xml:space="preserve">si puo eliminare</t>
  </si>
  <si>
    <t xml:space="preserve">fognat</t>
  </si>
  <si>
    <t xml:space="preserve">INV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@"/>
    <numFmt numFmtId="167" formatCode="0%"/>
    <numFmt numFmtId="168" formatCode="0.00"/>
    <numFmt numFmtId="169" formatCode="_-* #,##0.00_-;\-* #,##0.00_-;_-* \-??_-;_-@_-"/>
    <numFmt numFmtId="170" formatCode="m/d/yyyy"/>
    <numFmt numFmtId="171" formatCode="#,##0.00"/>
    <numFmt numFmtId="172" formatCode="_-&quot;€ &quot;* #,##0.00_-;&quot;-€ &quot;* #,##0.00_-;_-&quot;€ &quot;* \-??_-;_-@_-"/>
    <numFmt numFmtId="173" formatCode="h:mm:ss"/>
    <numFmt numFmtId="174" formatCode="# ??/??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  <charset val="1"/>
    </font>
    <font>
      <b val="true"/>
      <sz val="16"/>
      <name val="Comic Sans MS"/>
      <family val="4"/>
      <charset val="1"/>
    </font>
    <font>
      <sz val="8"/>
      <name val="Arial"/>
      <family val="2"/>
      <charset val="1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b val="true"/>
      <sz val="22"/>
      <name val="Comic Sans MS"/>
      <family val="4"/>
      <charset val="1"/>
    </font>
    <font>
      <b val="true"/>
      <sz val="14"/>
      <color rgb="FFFF0000"/>
      <name val="Comic Sans MS"/>
      <family val="4"/>
      <charset val="1"/>
    </font>
    <font>
      <sz val="14"/>
      <name val="Comic Sans MS"/>
      <family val="4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ED7C37"/>
        <bgColor rgb="FFFF6600"/>
      </patternFill>
    </fill>
    <fill>
      <patternFill patternType="solid">
        <fgColor rgb="FF9595ED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92D050"/>
        <bgColor rgb="FF66FF33"/>
      </patternFill>
    </fill>
    <fill>
      <patternFill patternType="solid">
        <fgColor rgb="FF00FFFF"/>
        <bgColor rgb="FF00FFFF"/>
      </patternFill>
    </fill>
    <fill>
      <patternFill patternType="solid">
        <fgColor rgb="FF66FF33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95ED"/>
      <rgbColor rgb="FF993366"/>
      <rgbColor rgb="FFFFFFCC"/>
      <rgbColor rgb="FFCCFFFF"/>
      <rgbColor rgb="FF660066"/>
      <rgbColor rgb="FFED7C3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FF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6"/>
    <col collapsed="false" customWidth="true" hidden="false" outlineLevel="0" max="3" min="3" style="3" width="6"/>
    <col collapsed="false" customWidth="true" hidden="false" outlineLevel="0" max="4" min="4" style="4" width="85.86"/>
    <col collapsed="false" customWidth="false" hidden="false" outlineLevel="0" max="14" min="5" style="5" width="9.14"/>
    <col collapsed="false" customWidth="true" hidden="false" outlineLevel="0" max="15" min="15" style="5" width="9.86"/>
    <col collapsed="false" customWidth="false" hidden="false" outlineLevel="0" max="16384" min="16" style="5" width="9.14"/>
  </cols>
  <sheetData>
    <row r="1" s="10" customFormat="true" ht="31.5" hidden="false" customHeight="true" outlineLevel="0" collapsed="false">
      <c r="A1" s="6"/>
      <c r="B1" s="7"/>
      <c r="C1" s="8"/>
      <c r="D1" s="9" t="s">
        <v>0</v>
      </c>
    </row>
    <row r="2" s="10" customFormat="true" ht="6" hidden="false" customHeight="true" outlineLevel="0" collapsed="false">
      <c r="A2" s="6"/>
      <c r="B2" s="7"/>
      <c r="C2" s="11"/>
      <c r="D2" s="12"/>
    </row>
    <row r="3" s="10" customFormat="true" ht="13.5" hidden="false" customHeight="false" outlineLevel="0" collapsed="false">
      <c r="A3" s="6"/>
      <c r="B3" s="7"/>
      <c r="C3" s="11"/>
      <c r="D3" s="13"/>
    </row>
    <row r="4" s="10" customFormat="true" ht="17.25" hidden="false" customHeight="false" outlineLevel="0" collapsed="false">
      <c r="A4" s="14" t="s">
        <v>1</v>
      </c>
      <c r="B4" s="15" t="s">
        <v>2</v>
      </c>
      <c r="D4" s="16" t="s">
        <v>3</v>
      </c>
    </row>
    <row r="5" s="21" customFormat="true" ht="12.75" hidden="false" customHeight="false" outlineLevel="0" collapsed="false">
      <c r="A5" s="17" t="n">
        <v>1</v>
      </c>
      <c r="B5" s="18" t="n">
        <v>42374</v>
      </c>
      <c r="C5" s="19" t="s">
        <v>4</v>
      </c>
      <c r="D5" s="20" t="s">
        <v>5</v>
      </c>
    </row>
    <row r="6" s="21" customFormat="true" ht="25.5" hidden="false" customHeight="false" outlineLevel="0" collapsed="false">
      <c r="A6" s="17" t="n">
        <v>2</v>
      </c>
      <c r="B6" s="18" t="n">
        <v>42382</v>
      </c>
      <c r="C6" s="19" t="s">
        <v>6</v>
      </c>
      <c r="D6" s="20" t="s">
        <v>7</v>
      </c>
    </row>
    <row r="7" s="21" customFormat="true" ht="12.75" hidden="false" customHeight="false" outlineLevel="0" collapsed="false">
      <c r="A7" s="17" t="n">
        <v>3</v>
      </c>
      <c r="B7" s="18" t="n">
        <v>42382</v>
      </c>
      <c r="C7" s="19" t="s">
        <v>8</v>
      </c>
      <c r="D7" s="20" t="s">
        <v>9</v>
      </c>
    </row>
    <row r="8" s="21" customFormat="true" ht="12.75" hidden="false" customHeight="false" outlineLevel="0" collapsed="false">
      <c r="A8" s="17" t="n">
        <v>4</v>
      </c>
      <c r="B8" s="18" t="n">
        <v>42396</v>
      </c>
      <c r="C8" s="19" t="s">
        <v>10</v>
      </c>
      <c r="D8" s="20" t="s">
        <v>11</v>
      </c>
    </row>
    <row r="9" s="21" customFormat="true" ht="12.75" hidden="false" customHeight="false" outlineLevel="0" collapsed="false">
      <c r="A9" s="17"/>
      <c r="B9" s="18" t="n">
        <v>42396</v>
      </c>
      <c r="C9" s="19" t="s">
        <v>12</v>
      </c>
      <c r="D9" s="20" t="s">
        <v>13</v>
      </c>
    </row>
    <row r="10" s="21" customFormat="true" ht="12.75" hidden="false" customHeight="false" outlineLevel="0" collapsed="false">
      <c r="A10" s="17"/>
      <c r="B10" s="18" t="n">
        <v>42396</v>
      </c>
      <c r="C10" s="19" t="s">
        <v>14</v>
      </c>
      <c r="D10" s="20" t="s">
        <v>15</v>
      </c>
    </row>
    <row r="11" s="21" customFormat="true" ht="12.75" hidden="false" customHeight="false" outlineLevel="0" collapsed="false">
      <c r="A11" s="17"/>
      <c r="B11" s="18" t="n">
        <v>42396</v>
      </c>
      <c r="C11" s="19" t="s">
        <v>16</v>
      </c>
      <c r="D11" s="20" t="s">
        <v>17</v>
      </c>
    </row>
    <row r="12" s="21" customFormat="true" ht="12.75" hidden="false" customHeight="false" outlineLevel="0" collapsed="false">
      <c r="A12" s="17" t="n">
        <v>5</v>
      </c>
      <c r="B12" s="18" t="n">
        <v>42403</v>
      </c>
      <c r="C12" s="19" t="s">
        <v>18</v>
      </c>
      <c r="D12" s="20" t="s">
        <v>19</v>
      </c>
    </row>
    <row r="13" s="24" customFormat="true" ht="12.75" hidden="false" customHeight="false" outlineLevel="0" collapsed="false">
      <c r="A13" s="22"/>
      <c r="B13" s="18" t="n">
        <v>42403</v>
      </c>
      <c r="C13" s="23" t="s">
        <v>20</v>
      </c>
      <c r="D13" s="20" t="s">
        <v>21</v>
      </c>
    </row>
    <row r="14" s="24" customFormat="true" ht="12.75" hidden="false" customHeight="false" outlineLevel="0" collapsed="false">
      <c r="A14" s="22"/>
      <c r="B14" s="18" t="n">
        <v>42403</v>
      </c>
      <c r="C14" s="23" t="s">
        <v>22</v>
      </c>
      <c r="D14" s="20" t="s">
        <v>23</v>
      </c>
    </row>
    <row r="15" s="24" customFormat="true" ht="12.75" hidden="false" customHeight="true" outlineLevel="0" collapsed="false">
      <c r="A15" s="22"/>
      <c r="B15" s="18" t="n">
        <v>42403</v>
      </c>
      <c r="C15" s="23" t="s">
        <v>24</v>
      </c>
      <c r="D15" s="20" t="s">
        <v>25</v>
      </c>
    </row>
    <row r="16" s="24" customFormat="true" ht="12.75" hidden="false" customHeight="false" outlineLevel="0" collapsed="false">
      <c r="A16" s="22"/>
      <c r="B16" s="18" t="n">
        <v>42403</v>
      </c>
      <c r="C16" s="23" t="s">
        <v>26</v>
      </c>
      <c r="D16" s="20" t="s">
        <v>27</v>
      </c>
    </row>
    <row r="17" s="24" customFormat="true" ht="12.75" hidden="false" customHeight="false" outlineLevel="0" collapsed="false">
      <c r="A17" s="22"/>
      <c r="B17" s="18" t="n">
        <v>42403</v>
      </c>
      <c r="C17" s="23" t="s">
        <v>28</v>
      </c>
      <c r="D17" s="20" t="s">
        <v>29</v>
      </c>
    </row>
    <row r="18" s="24" customFormat="true" ht="12.75" hidden="false" customHeight="false" outlineLevel="0" collapsed="false">
      <c r="A18" s="22"/>
      <c r="B18" s="18" t="n">
        <v>42403</v>
      </c>
      <c r="C18" s="23" t="s">
        <v>30</v>
      </c>
      <c r="D18" s="20" t="s">
        <v>31</v>
      </c>
    </row>
    <row r="19" s="24" customFormat="true" ht="12.75" hidden="false" customHeight="false" outlineLevel="0" collapsed="false">
      <c r="A19" s="22"/>
      <c r="B19" s="18" t="n">
        <v>42403</v>
      </c>
      <c r="C19" s="23" t="s">
        <v>32</v>
      </c>
      <c r="D19" s="20" t="s">
        <v>33</v>
      </c>
    </row>
    <row r="20" s="24" customFormat="true" ht="12.75" hidden="false" customHeight="false" outlineLevel="0" collapsed="false">
      <c r="A20" s="22"/>
      <c r="B20" s="18" t="n">
        <v>42403</v>
      </c>
      <c r="C20" s="23" t="s">
        <v>34</v>
      </c>
      <c r="D20" s="20" t="s">
        <v>35</v>
      </c>
    </row>
    <row r="21" s="24" customFormat="true" ht="24.75" hidden="false" customHeight="true" outlineLevel="0" collapsed="false">
      <c r="A21" s="22"/>
      <c r="B21" s="18" t="n">
        <v>42403</v>
      </c>
      <c r="C21" s="23" t="s">
        <v>36</v>
      </c>
      <c r="D21" s="20" t="s">
        <v>37</v>
      </c>
    </row>
    <row r="22" s="24" customFormat="true" ht="20.25" hidden="false" customHeight="true" outlineLevel="0" collapsed="false">
      <c r="A22" s="22"/>
      <c r="B22" s="18" t="n">
        <v>42403</v>
      </c>
      <c r="C22" s="23" t="s">
        <v>38</v>
      </c>
      <c r="D22" s="20" t="s">
        <v>39</v>
      </c>
    </row>
    <row r="23" s="24" customFormat="true" ht="12.75" hidden="false" customHeight="false" outlineLevel="0" collapsed="false">
      <c r="A23" s="22" t="n">
        <v>6</v>
      </c>
      <c r="B23" s="25" t="n">
        <v>42410</v>
      </c>
      <c r="C23" s="23" t="s">
        <v>40</v>
      </c>
      <c r="D23" s="20" t="s">
        <v>41</v>
      </c>
    </row>
    <row r="24" s="24" customFormat="true" ht="12.75" hidden="false" customHeight="false" outlineLevel="0" collapsed="false">
      <c r="A24" s="22"/>
      <c r="B24" s="25" t="n">
        <v>42410</v>
      </c>
      <c r="C24" s="23" t="s">
        <v>42</v>
      </c>
      <c r="D24" s="20" t="s">
        <v>43</v>
      </c>
    </row>
    <row r="25" s="24" customFormat="true" ht="12.75" hidden="false" customHeight="false" outlineLevel="0" collapsed="false">
      <c r="A25" s="22"/>
      <c r="B25" s="25" t="n">
        <v>42410</v>
      </c>
      <c r="C25" s="23" t="s">
        <v>44</v>
      </c>
      <c r="D25" s="20" t="s">
        <v>45</v>
      </c>
    </row>
    <row r="26" s="24" customFormat="true" ht="25.5" hidden="false" customHeight="false" outlineLevel="0" collapsed="false">
      <c r="A26" s="22" t="n">
        <v>7</v>
      </c>
      <c r="B26" s="25" t="n">
        <v>42417</v>
      </c>
      <c r="C26" s="23" t="s">
        <v>46</v>
      </c>
      <c r="D26" s="20" t="s">
        <v>47</v>
      </c>
    </row>
    <row r="27" s="24" customFormat="true" ht="12.75" hidden="false" customHeight="false" outlineLevel="0" collapsed="false">
      <c r="A27" s="22"/>
      <c r="B27" s="25" t="n">
        <v>42417</v>
      </c>
      <c r="C27" s="23" t="s">
        <v>48</v>
      </c>
      <c r="D27" s="20" t="s">
        <v>49</v>
      </c>
    </row>
    <row r="28" s="24" customFormat="true" ht="12.75" hidden="false" customHeight="false" outlineLevel="0" collapsed="false">
      <c r="A28" s="22"/>
      <c r="B28" s="25" t="n">
        <v>42417</v>
      </c>
      <c r="C28" s="23" t="s">
        <v>50</v>
      </c>
      <c r="D28" s="20" t="s">
        <v>51</v>
      </c>
    </row>
    <row r="29" s="24" customFormat="true" ht="12.75" hidden="false" customHeight="false" outlineLevel="0" collapsed="false">
      <c r="A29" s="22" t="n">
        <v>8</v>
      </c>
      <c r="B29" s="25" t="n">
        <v>42424</v>
      </c>
      <c r="C29" s="23" t="s">
        <v>52</v>
      </c>
      <c r="D29" s="20" t="s">
        <v>53</v>
      </c>
    </row>
    <row r="30" s="24" customFormat="true" ht="12.75" hidden="false" customHeight="false" outlineLevel="0" collapsed="false">
      <c r="A30" s="22"/>
      <c r="B30" s="25" t="n">
        <v>42424</v>
      </c>
      <c r="C30" s="23" t="s">
        <v>54</v>
      </c>
      <c r="D30" s="20" t="s">
        <v>55</v>
      </c>
    </row>
    <row r="31" s="24" customFormat="true" ht="12.75" hidden="false" customHeight="false" outlineLevel="0" collapsed="false">
      <c r="A31" s="22"/>
      <c r="B31" s="25" t="n">
        <v>42424</v>
      </c>
      <c r="C31" s="23" t="s">
        <v>56</v>
      </c>
      <c r="D31" s="20" t="s">
        <v>57</v>
      </c>
    </row>
    <row r="32" s="24" customFormat="true" ht="12.75" hidden="false" customHeight="false" outlineLevel="0" collapsed="false">
      <c r="A32" s="22"/>
      <c r="B32" s="25" t="n">
        <v>42424</v>
      </c>
      <c r="C32" s="23" t="s">
        <v>58</v>
      </c>
      <c r="D32" s="20" t="s">
        <v>59</v>
      </c>
    </row>
    <row r="33" s="24" customFormat="true" ht="12.75" hidden="false" customHeight="false" outlineLevel="0" collapsed="false">
      <c r="A33" s="22"/>
      <c r="B33" s="25" t="n">
        <v>42424</v>
      </c>
      <c r="C33" s="23" t="s">
        <v>60</v>
      </c>
      <c r="D33" s="20" t="s">
        <v>61</v>
      </c>
    </row>
    <row r="34" s="24" customFormat="true" ht="12.75" hidden="false" customHeight="false" outlineLevel="0" collapsed="false">
      <c r="A34" s="22"/>
      <c r="B34" s="25" t="n">
        <v>42424</v>
      </c>
      <c r="C34" s="23" t="s">
        <v>62</v>
      </c>
      <c r="D34" s="20" t="s">
        <v>63</v>
      </c>
    </row>
    <row r="35" s="24" customFormat="true" ht="12.75" hidden="false" customHeight="false" outlineLevel="0" collapsed="false">
      <c r="A35" s="22"/>
      <c r="B35" s="25" t="n">
        <v>42424</v>
      </c>
      <c r="C35" s="23" t="s">
        <v>64</v>
      </c>
      <c r="D35" s="20" t="s">
        <v>65</v>
      </c>
    </row>
    <row r="36" s="24" customFormat="true" ht="25.5" hidden="false" customHeight="false" outlineLevel="0" collapsed="false">
      <c r="A36" s="22"/>
      <c r="B36" s="25" t="n">
        <v>42424</v>
      </c>
      <c r="C36" s="23" t="s">
        <v>66</v>
      </c>
      <c r="D36" s="20" t="s">
        <v>67</v>
      </c>
    </row>
    <row r="37" s="24" customFormat="true" ht="12.75" hidden="false" customHeight="false" outlineLevel="0" collapsed="false">
      <c r="A37" s="22"/>
      <c r="B37" s="25" t="n">
        <v>42424</v>
      </c>
      <c r="C37" s="23" t="s">
        <v>68</v>
      </c>
      <c r="D37" s="20" t="s">
        <v>69</v>
      </c>
    </row>
    <row r="38" s="24" customFormat="true" ht="12.75" hidden="false" customHeight="false" outlineLevel="0" collapsed="false">
      <c r="A38" s="22"/>
      <c r="B38" s="25" t="n">
        <v>42424</v>
      </c>
      <c r="C38" s="23" t="s">
        <v>70</v>
      </c>
      <c r="D38" s="20" t="s">
        <v>71</v>
      </c>
    </row>
    <row r="39" s="24" customFormat="true" ht="12.75" hidden="false" customHeight="true" outlineLevel="0" collapsed="false">
      <c r="A39" s="22"/>
      <c r="B39" s="25" t="n">
        <v>42424</v>
      </c>
      <c r="C39" s="23" t="s">
        <v>72</v>
      </c>
      <c r="D39" s="20" t="s">
        <v>73</v>
      </c>
    </row>
    <row r="40" s="24" customFormat="true" ht="39" hidden="false" customHeight="true" outlineLevel="0" collapsed="false">
      <c r="A40" s="22" t="n">
        <v>9</v>
      </c>
      <c r="B40" s="25" t="n">
        <v>42431</v>
      </c>
      <c r="C40" s="23" t="s">
        <v>74</v>
      </c>
      <c r="D40" s="20" t="s">
        <v>75</v>
      </c>
    </row>
    <row r="41" s="24" customFormat="true" ht="20.25" hidden="false" customHeight="true" outlineLevel="0" collapsed="false">
      <c r="A41" s="22"/>
      <c r="B41" s="25"/>
      <c r="C41" s="23"/>
      <c r="D41" s="20" t="s">
        <v>76</v>
      </c>
    </row>
    <row r="42" s="24" customFormat="true" ht="16.5" hidden="false" customHeight="true" outlineLevel="0" collapsed="false">
      <c r="A42" s="22"/>
      <c r="B42" s="25"/>
      <c r="C42" s="23"/>
      <c r="D42" s="20" t="s">
        <v>77</v>
      </c>
    </row>
    <row r="43" s="24" customFormat="true" ht="15" hidden="false" customHeight="true" outlineLevel="0" collapsed="false">
      <c r="A43" s="22" t="n">
        <v>10</v>
      </c>
      <c r="B43" s="25" t="n">
        <v>42431</v>
      </c>
      <c r="C43" s="23" t="s">
        <v>78</v>
      </c>
      <c r="D43" s="20" t="s">
        <v>79</v>
      </c>
    </row>
    <row r="44" s="24" customFormat="true" ht="12.75" hidden="false" customHeight="false" outlineLevel="0" collapsed="false">
      <c r="A44" s="22"/>
      <c r="B44" s="25"/>
      <c r="C44" s="23" t="s">
        <v>80</v>
      </c>
      <c r="D44" s="20" t="s">
        <v>81</v>
      </c>
    </row>
    <row r="45" s="24" customFormat="true" ht="12.75" hidden="false" customHeight="false" outlineLevel="0" collapsed="false">
      <c r="A45" s="22"/>
      <c r="B45" s="25"/>
      <c r="C45" s="23" t="s">
        <v>82</v>
      </c>
      <c r="D45" s="20" t="s">
        <v>83</v>
      </c>
    </row>
    <row r="46" s="24" customFormat="true" ht="12.75" hidden="false" customHeight="false" outlineLevel="0" collapsed="false">
      <c r="A46" s="22"/>
      <c r="B46" s="25"/>
      <c r="C46" s="23" t="s">
        <v>84</v>
      </c>
      <c r="D46" s="20" t="s">
        <v>85</v>
      </c>
    </row>
    <row r="47" s="24" customFormat="true" ht="12.75" hidden="false" customHeight="false" outlineLevel="0" collapsed="false">
      <c r="A47" s="22" t="n">
        <v>11</v>
      </c>
      <c r="B47" s="25" t="n">
        <v>42438</v>
      </c>
      <c r="C47" s="23" t="s">
        <v>86</v>
      </c>
      <c r="D47" s="20" t="s">
        <v>87</v>
      </c>
    </row>
    <row r="48" s="24" customFormat="true" ht="15.75" hidden="false" customHeight="true" outlineLevel="0" collapsed="false">
      <c r="A48" s="22"/>
      <c r="B48" s="25" t="n">
        <v>42438</v>
      </c>
      <c r="C48" s="23" t="s">
        <v>88</v>
      </c>
      <c r="D48" s="20" t="s">
        <v>89</v>
      </c>
    </row>
    <row r="49" s="24" customFormat="true" ht="12.75" hidden="false" customHeight="false" outlineLevel="0" collapsed="false">
      <c r="A49" s="22"/>
      <c r="B49" s="25" t="n">
        <v>42438</v>
      </c>
      <c r="C49" s="23" t="s">
        <v>90</v>
      </c>
      <c r="D49" s="20" t="s">
        <v>91</v>
      </c>
    </row>
    <row r="50" s="24" customFormat="true" ht="12.75" hidden="false" customHeight="false" outlineLevel="0" collapsed="false">
      <c r="A50" s="22"/>
      <c r="B50" s="25" t="n">
        <v>42438</v>
      </c>
      <c r="C50" s="23" t="s">
        <v>92</v>
      </c>
      <c r="D50" s="20" t="s">
        <v>93</v>
      </c>
    </row>
    <row r="51" s="24" customFormat="true" ht="12.75" hidden="false" customHeight="false" outlineLevel="0" collapsed="false">
      <c r="A51" s="22"/>
      <c r="B51" s="25" t="n">
        <v>42438</v>
      </c>
      <c r="C51" s="23" t="s">
        <v>94</v>
      </c>
      <c r="D51" s="20" t="s">
        <v>95</v>
      </c>
    </row>
    <row r="52" s="24" customFormat="true" ht="12.75" hidden="false" customHeight="false" outlineLevel="0" collapsed="false">
      <c r="A52" s="22"/>
      <c r="B52" s="25" t="n">
        <v>42438</v>
      </c>
      <c r="C52" s="23" t="s">
        <v>96</v>
      </c>
      <c r="D52" s="20" t="s">
        <v>97</v>
      </c>
    </row>
    <row r="53" s="24" customFormat="true" ht="12.75" hidden="false" customHeight="false" outlineLevel="0" collapsed="false">
      <c r="A53" s="22"/>
      <c r="B53" s="25" t="n">
        <v>42438</v>
      </c>
      <c r="C53" s="23" t="s">
        <v>98</v>
      </c>
      <c r="D53" s="20" t="s">
        <v>99</v>
      </c>
    </row>
    <row r="54" s="24" customFormat="true" ht="12.75" hidden="false" customHeight="true" outlineLevel="0" collapsed="false">
      <c r="A54" s="22"/>
      <c r="B54" s="25" t="n">
        <v>42438</v>
      </c>
      <c r="C54" s="23" t="s">
        <v>100</v>
      </c>
      <c r="D54" s="20" t="s">
        <v>101</v>
      </c>
    </row>
    <row r="55" s="24" customFormat="true" ht="12.75" hidden="false" customHeight="false" outlineLevel="0" collapsed="false">
      <c r="A55" s="22" t="n">
        <v>12</v>
      </c>
      <c r="B55" s="25" t="n">
        <v>42445</v>
      </c>
      <c r="C55" s="23" t="s">
        <v>102</v>
      </c>
      <c r="D55" s="20" t="s">
        <v>103</v>
      </c>
    </row>
    <row r="56" s="24" customFormat="true" ht="12.75" hidden="false" customHeight="false" outlineLevel="0" collapsed="false">
      <c r="A56" s="22"/>
      <c r="B56" s="25" t="n">
        <v>42445</v>
      </c>
      <c r="C56" s="23" t="s">
        <v>104</v>
      </c>
      <c r="D56" s="20" t="s">
        <v>105</v>
      </c>
    </row>
    <row r="57" s="24" customFormat="true" ht="12.75" hidden="false" customHeight="false" outlineLevel="0" collapsed="false">
      <c r="A57" s="22" t="n">
        <v>13</v>
      </c>
      <c r="B57" s="25" t="n">
        <v>42442</v>
      </c>
      <c r="C57" s="23" t="s">
        <v>106</v>
      </c>
      <c r="D57" s="20" t="s">
        <v>107</v>
      </c>
    </row>
    <row r="58" s="24" customFormat="true" ht="12.75" hidden="false" customHeight="false" outlineLevel="0" collapsed="false">
      <c r="A58" s="22" t="n">
        <v>14</v>
      </c>
      <c r="B58" s="25" t="n">
        <v>42452</v>
      </c>
      <c r="C58" s="23" t="s">
        <v>108</v>
      </c>
      <c r="D58" s="20" t="s">
        <v>109</v>
      </c>
    </row>
    <row r="59" s="24" customFormat="true" ht="12.75" hidden="false" customHeight="false" outlineLevel="0" collapsed="false">
      <c r="A59" s="22"/>
      <c r="B59" s="25" t="n">
        <v>42452</v>
      </c>
      <c r="C59" s="23" t="s">
        <v>110</v>
      </c>
      <c r="D59" s="20" t="s">
        <v>111</v>
      </c>
    </row>
    <row r="60" s="24" customFormat="true" ht="12.75" hidden="false" customHeight="false" outlineLevel="0" collapsed="false">
      <c r="A60" s="22"/>
      <c r="B60" s="25" t="n">
        <v>42452</v>
      </c>
      <c r="C60" s="23" t="s">
        <v>112</v>
      </c>
      <c r="D60" s="20" t="s">
        <v>113</v>
      </c>
    </row>
    <row r="61" s="24" customFormat="true" ht="12.75" hidden="false" customHeight="false" outlineLevel="0" collapsed="false">
      <c r="A61" s="22"/>
      <c r="B61" s="25" t="n">
        <v>42452</v>
      </c>
      <c r="C61" s="23" t="s">
        <v>114</v>
      </c>
      <c r="D61" s="20" t="s">
        <v>115</v>
      </c>
    </row>
    <row r="62" s="24" customFormat="true" ht="12.75" hidden="false" customHeight="false" outlineLevel="0" collapsed="false">
      <c r="A62" s="22"/>
      <c r="B62" s="25" t="n">
        <v>42452</v>
      </c>
      <c r="C62" s="23" t="s">
        <v>116</v>
      </c>
      <c r="D62" s="20" t="s">
        <v>117</v>
      </c>
    </row>
    <row r="63" s="24" customFormat="true" ht="12.75" hidden="false" customHeight="false" outlineLevel="0" collapsed="false">
      <c r="A63" s="22" t="n">
        <v>15</v>
      </c>
      <c r="B63" s="25" t="n">
        <v>42452</v>
      </c>
      <c r="C63" s="23" t="s">
        <v>118</v>
      </c>
      <c r="D63" s="20" t="s">
        <v>119</v>
      </c>
    </row>
    <row r="64" s="24" customFormat="true" ht="12.75" hidden="false" customHeight="false" outlineLevel="0" collapsed="false">
      <c r="A64" s="22" t="n">
        <v>16</v>
      </c>
      <c r="B64" s="25" t="n">
        <v>42459</v>
      </c>
      <c r="C64" s="23" t="s">
        <v>120</v>
      </c>
      <c r="D64" s="20" t="s">
        <v>121</v>
      </c>
    </row>
    <row r="65" s="24" customFormat="true" ht="13.5" hidden="false" customHeight="true" outlineLevel="0" collapsed="false">
      <c r="A65" s="22"/>
      <c r="B65" s="25" t="n">
        <v>42459</v>
      </c>
      <c r="C65" s="23" t="s">
        <v>122</v>
      </c>
      <c r="D65" s="20" t="s">
        <v>123</v>
      </c>
    </row>
    <row r="66" s="24" customFormat="true" ht="12.75" hidden="false" customHeight="false" outlineLevel="0" collapsed="false">
      <c r="A66" s="22"/>
      <c r="B66" s="25" t="n">
        <v>42459</v>
      </c>
      <c r="C66" s="23" t="s">
        <v>124</v>
      </c>
      <c r="D66" s="20" t="s">
        <v>97</v>
      </c>
    </row>
    <row r="67" s="24" customFormat="true" ht="18" hidden="false" customHeight="true" outlineLevel="0" collapsed="false">
      <c r="A67" s="22"/>
      <c r="B67" s="25" t="n">
        <v>42459</v>
      </c>
      <c r="C67" s="23" t="s">
        <v>125</v>
      </c>
      <c r="D67" s="20" t="s">
        <v>126</v>
      </c>
    </row>
    <row r="68" s="24" customFormat="true" ht="12.75" hidden="false" customHeight="false" outlineLevel="0" collapsed="false">
      <c r="A68" s="22"/>
      <c r="B68" s="25" t="n">
        <v>42459</v>
      </c>
      <c r="C68" s="23" t="s">
        <v>127</v>
      </c>
      <c r="D68" s="20" t="s">
        <v>128</v>
      </c>
    </row>
    <row r="69" s="24" customFormat="true" ht="12.75" hidden="false" customHeight="false" outlineLevel="0" collapsed="false">
      <c r="A69" s="22" t="n">
        <v>17</v>
      </c>
      <c r="B69" s="25" t="n">
        <v>42459</v>
      </c>
      <c r="C69" s="23" t="s">
        <v>129</v>
      </c>
      <c r="D69" s="20" t="s">
        <v>130</v>
      </c>
    </row>
    <row r="70" s="24" customFormat="true" ht="25.5" hidden="false" customHeight="false" outlineLevel="0" collapsed="false">
      <c r="A70" s="22" t="n">
        <v>18</v>
      </c>
      <c r="B70" s="25" t="n">
        <v>42459</v>
      </c>
      <c r="C70" s="23" t="s">
        <v>131</v>
      </c>
      <c r="D70" s="20" t="s">
        <v>132</v>
      </c>
    </row>
    <row r="71" s="24" customFormat="true" ht="12.75" hidden="false" customHeight="false" outlineLevel="0" collapsed="false">
      <c r="A71" s="22" t="n">
        <v>19</v>
      </c>
      <c r="B71" s="25" t="n">
        <v>42466</v>
      </c>
      <c r="C71" s="23" t="s">
        <v>133</v>
      </c>
      <c r="D71" s="20" t="s">
        <v>134</v>
      </c>
    </row>
    <row r="72" s="24" customFormat="true" ht="12.75" hidden="false" customHeight="false" outlineLevel="0" collapsed="false">
      <c r="A72" s="22" t="n">
        <v>20</v>
      </c>
      <c r="B72" s="25" t="n">
        <v>42466</v>
      </c>
      <c r="C72" s="23" t="s">
        <v>135</v>
      </c>
      <c r="D72" s="20" t="s">
        <v>136</v>
      </c>
    </row>
    <row r="73" s="24" customFormat="true" ht="12.75" hidden="false" customHeight="false" outlineLevel="0" collapsed="false">
      <c r="A73" s="22" t="n">
        <v>21</v>
      </c>
      <c r="B73" s="25" t="n">
        <v>42466</v>
      </c>
      <c r="C73" s="23" t="s">
        <v>137</v>
      </c>
      <c r="D73" s="20" t="s">
        <v>138</v>
      </c>
    </row>
    <row r="74" s="24" customFormat="true" ht="12.75" hidden="false" customHeight="false" outlineLevel="0" collapsed="false">
      <c r="A74" s="22"/>
      <c r="B74" s="25" t="n">
        <v>42466</v>
      </c>
      <c r="C74" s="23" t="s">
        <v>139</v>
      </c>
      <c r="D74" s="20" t="s">
        <v>140</v>
      </c>
    </row>
    <row r="75" s="24" customFormat="true" ht="12.75" hidden="false" customHeight="false" outlineLevel="0" collapsed="false">
      <c r="A75" s="22"/>
      <c r="B75" s="25" t="n">
        <v>42466</v>
      </c>
      <c r="C75" s="23" t="s">
        <v>141</v>
      </c>
      <c r="D75" s="20" t="s">
        <v>142</v>
      </c>
    </row>
    <row r="76" s="24" customFormat="true" ht="12.75" hidden="false" customHeight="false" outlineLevel="0" collapsed="false">
      <c r="A76" s="22" t="n">
        <v>22</v>
      </c>
      <c r="B76" s="25" t="n">
        <v>42473</v>
      </c>
      <c r="C76" s="23" t="s">
        <v>143</v>
      </c>
      <c r="D76" s="20" t="s">
        <v>144</v>
      </c>
    </row>
    <row r="77" s="24" customFormat="true" ht="15" hidden="false" customHeight="true" outlineLevel="0" collapsed="false">
      <c r="A77" s="22"/>
      <c r="B77" s="25" t="n">
        <v>42473</v>
      </c>
      <c r="C77" s="23" t="s">
        <v>145</v>
      </c>
      <c r="D77" s="20" t="s">
        <v>146</v>
      </c>
    </row>
    <row r="78" s="24" customFormat="true" ht="12.75" hidden="false" customHeight="false" outlineLevel="0" collapsed="false">
      <c r="A78" s="22"/>
      <c r="B78" s="25" t="n">
        <v>42473</v>
      </c>
      <c r="C78" s="23" t="s">
        <v>147</v>
      </c>
      <c r="D78" s="20" t="s">
        <v>148</v>
      </c>
    </row>
    <row r="79" s="24" customFormat="true" ht="12.75" hidden="false" customHeight="false" outlineLevel="0" collapsed="false">
      <c r="A79" s="22"/>
      <c r="B79" s="25" t="n">
        <v>42473</v>
      </c>
      <c r="C79" s="23" t="s">
        <v>149</v>
      </c>
      <c r="D79" s="20" t="s">
        <v>150</v>
      </c>
    </row>
    <row r="80" s="24" customFormat="true" ht="12.75" hidden="false" customHeight="false" outlineLevel="0" collapsed="false">
      <c r="A80" s="22"/>
      <c r="B80" s="25" t="n">
        <v>42473</v>
      </c>
      <c r="C80" s="23" t="s">
        <v>151</v>
      </c>
      <c r="D80" s="20" t="s">
        <v>152</v>
      </c>
    </row>
    <row r="81" s="24" customFormat="true" ht="12.75" hidden="false" customHeight="false" outlineLevel="0" collapsed="false">
      <c r="A81" s="22"/>
      <c r="B81" s="25" t="n">
        <v>42473</v>
      </c>
      <c r="C81" s="23" t="s">
        <v>153</v>
      </c>
      <c r="D81" s="20" t="s">
        <v>154</v>
      </c>
    </row>
    <row r="82" s="24" customFormat="true" ht="12.75" hidden="false" customHeight="false" outlineLevel="0" collapsed="false">
      <c r="A82" s="22" t="n">
        <v>23</v>
      </c>
      <c r="B82" s="25" t="n">
        <v>42480</v>
      </c>
      <c r="C82" s="23" t="s">
        <v>155</v>
      </c>
      <c r="D82" s="20" t="s">
        <v>156</v>
      </c>
    </row>
    <row r="83" s="24" customFormat="true" ht="12.75" hidden="false" customHeight="false" outlineLevel="0" collapsed="false">
      <c r="A83" s="22"/>
      <c r="B83" s="25" t="n">
        <v>42480</v>
      </c>
      <c r="C83" s="23" t="s">
        <v>157</v>
      </c>
      <c r="D83" s="20" t="s">
        <v>158</v>
      </c>
    </row>
    <row r="84" s="24" customFormat="true" ht="12.75" hidden="false" customHeight="false" outlineLevel="0" collapsed="false">
      <c r="A84" s="22"/>
      <c r="B84" s="25" t="n">
        <v>42480</v>
      </c>
      <c r="C84" s="23" t="s">
        <v>159</v>
      </c>
      <c r="D84" s="20" t="s">
        <v>160</v>
      </c>
    </row>
    <row r="85" s="24" customFormat="true" ht="12.75" hidden="false" customHeight="false" outlineLevel="0" collapsed="false">
      <c r="A85" s="22"/>
      <c r="B85" s="25" t="n">
        <v>42480</v>
      </c>
      <c r="C85" s="23" t="s">
        <v>161</v>
      </c>
      <c r="D85" s="20" t="s">
        <v>162</v>
      </c>
    </row>
    <row r="86" s="24" customFormat="true" ht="12.75" hidden="false" customHeight="false" outlineLevel="0" collapsed="false">
      <c r="A86" s="22"/>
      <c r="B86" s="25" t="n">
        <v>42480</v>
      </c>
      <c r="C86" s="23" t="s">
        <v>163</v>
      </c>
      <c r="D86" s="20" t="s">
        <v>164</v>
      </c>
    </row>
    <row r="87" s="24" customFormat="true" ht="12.75" hidden="false" customHeight="true" outlineLevel="0" collapsed="false">
      <c r="A87" s="22" t="n">
        <v>24</v>
      </c>
      <c r="B87" s="25" t="n">
        <v>42480</v>
      </c>
      <c r="C87" s="23" t="s">
        <v>165</v>
      </c>
      <c r="D87" s="20" t="s">
        <v>166</v>
      </c>
    </row>
    <row r="88" s="24" customFormat="true" ht="12.75" hidden="false" customHeight="false" outlineLevel="0" collapsed="false">
      <c r="A88" s="22" t="n">
        <v>25</v>
      </c>
      <c r="B88" s="25" t="n">
        <v>42487</v>
      </c>
      <c r="C88" s="23" t="s">
        <v>167</v>
      </c>
      <c r="D88" s="20" t="s">
        <v>168</v>
      </c>
    </row>
    <row r="89" s="24" customFormat="true" ht="12.75" hidden="false" customHeight="false" outlineLevel="0" collapsed="false">
      <c r="A89" s="22"/>
      <c r="B89" s="25" t="n">
        <v>42487</v>
      </c>
      <c r="C89" s="23" t="s">
        <v>169</v>
      </c>
      <c r="D89" s="20" t="s">
        <v>170</v>
      </c>
    </row>
    <row r="90" s="24" customFormat="true" ht="12.75" hidden="false" customHeight="false" outlineLevel="0" collapsed="false">
      <c r="A90" s="22" t="n">
        <v>26</v>
      </c>
      <c r="B90" s="25" t="n">
        <v>42487</v>
      </c>
      <c r="C90" s="23" t="s">
        <v>171</v>
      </c>
      <c r="D90" s="20" t="s">
        <v>172</v>
      </c>
    </row>
    <row r="91" s="24" customFormat="true" ht="25.5" hidden="false" customHeight="false" outlineLevel="0" collapsed="false">
      <c r="A91" s="22" t="n">
        <v>27</v>
      </c>
      <c r="B91" s="25" t="n">
        <v>42494</v>
      </c>
      <c r="C91" s="23" t="s">
        <v>173</v>
      </c>
      <c r="D91" s="20" t="s">
        <v>174</v>
      </c>
    </row>
    <row r="92" s="24" customFormat="true" ht="12.75" hidden="false" customHeight="false" outlineLevel="0" collapsed="false">
      <c r="A92" s="22" t="n">
        <v>28</v>
      </c>
      <c r="B92" s="25" t="n">
        <v>42501</v>
      </c>
      <c r="C92" s="23" t="s">
        <v>175</v>
      </c>
      <c r="D92" s="20" t="s">
        <v>176</v>
      </c>
    </row>
    <row r="93" s="24" customFormat="true" ht="12.75" hidden="false" customHeight="false" outlineLevel="0" collapsed="false">
      <c r="A93" s="22"/>
      <c r="B93" s="25" t="n">
        <v>42501</v>
      </c>
      <c r="C93" s="23" t="s">
        <v>177</v>
      </c>
      <c r="D93" s="20" t="s">
        <v>178</v>
      </c>
    </row>
    <row r="94" s="24" customFormat="true" ht="12.75" hidden="false" customHeight="false" outlineLevel="0" collapsed="false">
      <c r="A94" s="22"/>
      <c r="B94" s="25" t="n">
        <v>42501</v>
      </c>
      <c r="C94" s="23" t="s">
        <v>179</v>
      </c>
      <c r="D94" s="20" t="s">
        <v>180</v>
      </c>
    </row>
    <row r="95" s="24" customFormat="true" ht="12.75" hidden="false" customHeight="false" outlineLevel="0" collapsed="false">
      <c r="A95" s="22"/>
      <c r="B95" s="25" t="n">
        <v>42501</v>
      </c>
      <c r="C95" s="23" t="s">
        <v>181</v>
      </c>
      <c r="D95" s="20" t="s">
        <v>182</v>
      </c>
    </row>
    <row r="96" s="24" customFormat="true" ht="12.75" hidden="false" customHeight="false" outlineLevel="0" collapsed="false">
      <c r="A96" s="22"/>
      <c r="B96" s="25" t="n">
        <v>42501</v>
      </c>
      <c r="C96" s="23" t="s">
        <v>183</v>
      </c>
      <c r="D96" s="20" t="s">
        <v>184</v>
      </c>
    </row>
    <row r="97" s="24" customFormat="true" ht="12.75" hidden="false" customHeight="false" outlineLevel="0" collapsed="false">
      <c r="A97" s="22"/>
      <c r="B97" s="25" t="n">
        <v>42501</v>
      </c>
      <c r="C97" s="23" t="s">
        <v>185</v>
      </c>
      <c r="D97" s="20" t="s">
        <v>186</v>
      </c>
    </row>
    <row r="98" s="24" customFormat="true" ht="12.75" hidden="false" customHeight="false" outlineLevel="0" collapsed="false">
      <c r="A98" s="22"/>
      <c r="B98" s="25" t="n">
        <v>42501</v>
      </c>
      <c r="C98" s="23" t="s">
        <v>187</v>
      </c>
      <c r="D98" s="20" t="s">
        <v>188</v>
      </c>
    </row>
    <row r="99" s="24" customFormat="true" ht="25.5" hidden="false" customHeight="false" outlineLevel="0" collapsed="false">
      <c r="A99" s="22" t="n">
        <v>29</v>
      </c>
      <c r="B99" s="25" t="n">
        <v>42501</v>
      </c>
      <c r="C99" s="23" t="s">
        <v>189</v>
      </c>
      <c r="D99" s="20" t="s">
        <v>190</v>
      </c>
    </row>
    <row r="100" s="24" customFormat="true" ht="12.75" hidden="false" customHeight="false" outlineLevel="0" collapsed="false">
      <c r="A100" s="22" t="n">
        <v>30</v>
      </c>
      <c r="B100" s="25" t="n">
        <v>42501</v>
      </c>
      <c r="C100" s="23" t="s">
        <v>191</v>
      </c>
      <c r="D100" s="20" t="s">
        <v>192</v>
      </c>
    </row>
    <row r="101" s="24" customFormat="true" ht="12.75" hidden="false" customHeight="false" outlineLevel="0" collapsed="false">
      <c r="A101" s="22" t="n">
        <v>31</v>
      </c>
      <c r="B101" s="25" t="n">
        <v>42508</v>
      </c>
      <c r="C101" s="23" t="s">
        <v>193</v>
      </c>
      <c r="D101" s="20" t="s">
        <v>194</v>
      </c>
    </row>
    <row r="102" s="24" customFormat="true" ht="25.5" hidden="false" customHeight="true" outlineLevel="0" collapsed="false">
      <c r="A102" s="22"/>
      <c r="B102" s="25" t="n">
        <v>42508</v>
      </c>
      <c r="C102" s="23" t="s">
        <v>195</v>
      </c>
      <c r="D102" s="20" t="s">
        <v>196</v>
      </c>
    </row>
    <row r="103" s="24" customFormat="true" ht="25.5" hidden="false" customHeight="false" outlineLevel="0" collapsed="false">
      <c r="A103" s="22"/>
      <c r="B103" s="25" t="n">
        <v>42508</v>
      </c>
      <c r="C103" s="23" t="s">
        <v>197</v>
      </c>
      <c r="D103" s="20" t="s">
        <v>198</v>
      </c>
    </row>
    <row r="104" s="24" customFormat="true" ht="15.75" hidden="false" customHeight="true" outlineLevel="0" collapsed="false">
      <c r="A104" s="22"/>
      <c r="B104" s="25" t="n">
        <v>42508</v>
      </c>
      <c r="C104" s="23" t="s">
        <v>199</v>
      </c>
      <c r="D104" s="20" t="s">
        <v>200</v>
      </c>
    </row>
    <row r="105" s="24" customFormat="true" ht="15.75" hidden="false" customHeight="true" outlineLevel="0" collapsed="false">
      <c r="A105" s="22"/>
      <c r="B105" s="25" t="n">
        <v>42508</v>
      </c>
      <c r="C105" s="23" t="s">
        <v>201</v>
      </c>
      <c r="D105" s="20" t="s">
        <v>202</v>
      </c>
    </row>
    <row r="106" s="24" customFormat="true" ht="27" hidden="false" customHeight="true" outlineLevel="0" collapsed="false">
      <c r="A106" s="22"/>
      <c r="B106" s="25" t="n">
        <v>42508</v>
      </c>
      <c r="C106" s="23" t="s">
        <v>203</v>
      </c>
      <c r="D106" s="20" t="s">
        <v>204</v>
      </c>
    </row>
    <row r="107" s="24" customFormat="true" ht="15.75" hidden="false" customHeight="true" outlineLevel="0" collapsed="false">
      <c r="A107" s="22"/>
      <c r="B107" s="25" t="n">
        <v>42508</v>
      </c>
      <c r="C107" s="23" t="s">
        <v>205</v>
      </c>
      <c r="D107" s="20" t="s">
        <v>206</v>
      </c>
    </row>
    <row r="108" s="24" customFormat="true" ht="15.75" hidden="false" customHeight="true" outlineLevel="0" collapsed="false">
      <c r="A108" s="22"/>
      <c r="B108" s="25" t="n">
        <v>42508</v>
      </c>
      <c r="C108" s="23" t="s">
        <v>207</v>
      </c>
      <c r="D108" s="20" t="s">
        <v>208</v>
      </c>
    </row>
    <row r="109" s="24" customFormat="true" ht="15.75" hidden="false" customHeight="true" outlineLevel="0" collapsed="false">
      <c r="A109" s="22"/>
      <c r="B109" s="25" t="n">
        <v>42508</v>
      </c>
      <c r="C109" s="23" t="s">
        <v>209</v>
      </c>
      <c r="D109" s="20" t="s">
        <v>210</v>
      </c>
    </row>
    <row r="110" s="24" customFormat="true" ht="12.75" hidden="false" customHeight="false" outlineLevel="0" collapsed="false">
      <c r="A110" s="22" t="n">
        <v>32</v>
      </c>
      <c r="B110" s="25" t="n">
        <v>42508</v>
      </c>
      <c r="C110" s="23" t="s">
        <v>211</v>
      </c>
      <c r="D110" s="20" t="s">
        <v>212</v>
      </c>
    </row>
    <row r="111" s="24" customFormat="true" ht="12.75" hidden="false" customHeight="false" outlineLevel="0" collapsed="false">
      <c r="A111" s="22" t="n">
        <v>33</v>
      </c>
      <c r="B111" s="25" t="n">
        <v>42515</v>
      </c>
      <c r="C111" s="23" t="s">
        <v>213</v>
      </c>
      <c r="D111" s="20" t="s">
        <v>214</v>
      </c>
    </row>
    <row r="112" s="24" customFormat="true" ht="12.75" hidden="false" customHeight="false" outlineLevel="0" collapsed="false">
      <c r="A112" s="22"/>
      <c r="B112" s="25"/>
      <c r="C112" s="23" t="s">
        <v>215</v>
      </c>
      <c r="D112" s="20" t="s">
        <v>216</v>
      </c>
    </row>
    <row r="113" s="24" customFormat="true" ht="12.75" hidden="false" customHeight="false" outlineLevel="0" collapsed="false">
      <c r="A113" s="22"/>
      <c r="B113" s="25"/>
      <c r="C113" s="23" t="s">
        <v>217</v>
      </c>
      <c r="D113" s="20" t="s">
        <v>218</v>
      </c>
    </row>
    <row r="114" s="24" customFormat="true" ht="12.75" hidden="false" customHeight="false" outlineLevel="0" collapsed="false">
      <c r="A114" s="22"/>
      <c r="B114" s="25"/>
      <c r="C114" s="23" t="s">
        <v>219</v>
      </c>
      <c r="D114" s="20" t="s">
        <v>220</v>
      </c>
    </row>
    <row r="115" s="24" customFormat="true" ht="12.75" hidden="false" customHeight="true" outlineLevel="0" collapsed="false">
      <c r="A115" s="22"/>
      <c r="B115" s="25"/>
      <c r="C115" s="23" t="s">
        <v>221</v>
      </c>
      <c r="D115" s="20" t="s">
        <v>222</v>
      </c>
    </row>
    <row r="116" s="24" customFormat="true" ht="12.75" hidden="false" customHeight="false" outlineLevel="0" collapsed="false">
      <c r="A116" s="22"/>
      <c r="B116" s="25"/>
      <c r="C116" s="23" t="s">
        <v>223</v>
      </c>
      <c r="D116" s="20" t="s">
        <v>224</v>
      </c>
    </row>
    <row r="117" s="24" customFormat="true" ht="12.75" hidden="false" customHeight="false" outlineLevel="0" collapsed="false">
      <c r="A117" s="22"/>
      <c r="B117" s="25"/>
      <c r="C117" s="23" t="s">
        <v>225</v>
      </c>
      <c r="D117" s="20" t="s">
        <v>226</v>
      </c>
    </row>
    <row r="118" s="24" customFormat="true" ht="12.75" hidden="false" customHeight="false" outlineLevel="0" collapsed="false">
      <c r="A118" s="22" t="n">
        <v>34</v>
      </c>
      <c r="B118" s="25" t="n">
        <v>42529</v>
      </c>
      <c r="C118" s="23" t="s">
        <v>227</v>
      </c>
      <c r="D118" s="20" t="s">
        <v>228</v>
      </c>
    </row>
    <row r="119" s="24" customFormat="true" ht="25.5" hidden="false" customHeight="true" outlineLevel="0" collapsed="false">
      <c r="A119" s="22"/>
      <c r="B119" s="25"/>
      <c r="C119" s="23" t="s">
        <v>229</v>
      </c>
      <c r="D119" s="20" t="s">
        <v>230</v>
      </c>
      <c r="E119" s="26"/>
      <c r="F119" s="26"/>
    </row>
    <row r="120" s="24" customFormat="true" ht="12.75" hidden="false" customHeight="false" outlineLevel="0" collapsed="false">
      <c r="A120" s="22"/>
      <c r="B120" s="25"/>
      <c r="C120" s="23" t="s">
        <v>227</v>
      </c>
      <c r="D120" s="20" t="s">
        <v>231</v>
      </c>
    </row>
    <row r="121" s="24" customFormat="true" ht="12.75" hidden="false" customHeight="false" outlineLevel="0" collapsed="false">
      <c r="A121" s="22"/>
      <c r="B121" s="25"/>
      <c r="C121" s="23" t="s">
        <v>229</v>
      </c>
      <c r="D121" s="20" t="s">
        <v>168</v>
      </c>
    </row>
    <row r="122" s="24" customFormat="true" ht="12.75" hidden="false" customHeight="false" outlineLevel="0" collapsed="false">
      <c r="A122" s="22"/>
      <c r="B122" s="25"/>
      <c r="C122" s="23" t="s">
        <v>232</v>
      </c>
      <c r="D122" s="20" t="s">
        <v>233</v>
      </c>
    </row>
    <row r="123" s="24" customFormat="true" ht="12.75" hidden="false" customHeight="false" outlineLevel="0" collapsed="false">
      <c r="A123" s="22"/>
      <c r="B123" s="25"/>
      <c r="C123" s="23" t="s">
        <v>234</v>
      </c>
      <c r="D123" s="20" t="s">
        <v>235</v>
      </c>
    </row>
    <row r="124" s="24" customFormat="true" ht="12.75" hidden="false" customHeight="false" outlineLevel="0" collapsed="false">
      <c r="A124" s="22"/>
      <c r="B124" s="25"/>
      <c r="C124" s="23" t="s">
        <v>236</v>
      </c>
      <c r="D124" s="20" t="s">
        <v>237</v>
      </c>
    </row>
    <row r="125" s="24" customFormat="true" ht="12.75" hidden="false" customHeight="false" outlineLevel="0" collapsed="false">
      <c r="A125" s="22"/>
      <c r="B125" s="25"/>
      <c r="C125" s="23" t="s">
        <v>238</v>
      </c>
      <c r="D125" s="20" t="s">
        <v>239</v>
      </c>
    </row>
    <row r="126" s="24" customFormat="true" ht="12.75" hidden="false" customHeight="false" outlineLevel="0" collapsed="false">
      <c r="A126" s="22"/>
      <c r="B126" s="25"/>
      <c r="C126" s="23" t="s">
        <v>240</v>
      </c>
      <c r="D126" s="20" t="s">
        <v>241</v>
      </c>
    </row>
    <row r="127" s="24" customFormat="true" ht="12.75" hidden="false" customHeight="false" outlineLevel="0" collapsed="false">
      <c r="A127" s="22"/>
      <c r="B127" s="25"/>
      <c r="C127" s="23" t="s">
        <v>242</v>
      </c>
      <c r="D127" s="20" t="s">
        <v>243</v>
      </c>
    </row>
    <row r="128" s="24" customFormat="true" ht="12.75" hidden="false" customHeight="false" outlineLevel="0" collapsed="false">
      <c r="A128" s="22"/>
      <c r="B128" s="25"/>
      <c r="C128" s="23" t="s">
        <v>244</v>
      </c>
      <c r="D128" s="20" t="s">
        <v>245</v>
      </c>
    </row>
    <row r="129" s="24" customFormat="true" ht="15.75" hidden="false" customHeight="true" outlineLevel="0" collapsed="false">
      <c r="A129" s="22" t="n">
        <v>35</v>
      </c>
      <c r="B129" s="25" t="n">
        <v>42529</v>
      </c>
      <c r="C129" s="23" t="s">
        <v>246</v>
      </c>
      <c r="D129" s="20" t="s">
        <v>247</v>
      </c>
    </row>
    <row r="130" s="24" customFormat="true" ht="12.75" hidden="false" customHeight="false" outlineLevel="0" collapsed="false">
      <c r="A130" s="22" t="n">
        <v>36</v>
      </c>
      <c r="B130" s="25" t="n">
        <v>42529</v>
      </c>
      <c r="C130" s="23" t="s">
        <v>248</v>
      </c>
      <c r="D130" s="20" t="s">
        <v>249</v>
      </c>
    </row>
    <row r="131" s="24" customFormat="true" ht="12.75" hidden="false" customHeight="false" outlineLevel="0" collapsed="false">
      <c r="A131" s="22" t="n">
        <v>37</v>
      </c>
      <c r="B131" s="25" t="n">
        <v>42536</v>
      </c>
      <c r="C131" s="23" t="s">
        <v>250</v>
      </c>
      <c r="D131" s="20" t="s">
        <v>251</v>
      </c>
    </row>
    <row r="132" s="24" customFormat="true" ht="12.75" hidden="false" customHeight="false" outlineLevel="0" collapsed="false">
      <c r="A132" s="22" t="n">
        <v>38</v>
      </c>
      <c r="B132" s="25" t="n">
        <v>42536</v>
      </c>
      <c r="C132" s="23" t="s">
        <v>252</v>
      </c>
      <c r="D132" s="20" t="s">
        <v>253</v>
      </c>
    </row>
    <row r="133" s="24" customFormat="true" ht="12.75" hidden="false" customHeight="false" outlineLevel="0" collapsed="false">
      <c r="A133" s="22"/>
      <c r="B133" s="25"/>
      <c r="C133" s="23" t="s">
        <v>254</v>
      </c>
      <c r="D133" s="20" t="s">
        <v>255</v>
      </c>
    </row>
    <row r="134" s="24" customFormat="true" ht="12.75" hidden="false" customHeight="false" outlineLevel="0" collapsed="false">
      <c r="A134" s="22"/>
      <c r="B134" s="25"/>
      <c r="C134" s="23" t="s">
        <v>256</v>
      </c>
      <c r="D134" s="20" t="s">
        <v>257</v>
      </c>
    </row>
    <row r="135" s="24" customFormat="true" ht="12.75" hidden="false" customHeight="false" outlineLevel="0" collapsed="false">
      <c r="A135" s="22"/>
      <c r="B135" s="25"/>
      <c r="C135" s="23" t="s">
        <v>258</v>
      </c>
      <c r="D135" s="20" t="s">
        <v>259</v>
      </c>
    </row>
    <row r="136" s="24" customFormat="true" ht="12.75" hidden="false" customHeight="false" outlineLevel="0" collapsed="false">
      <c r="A136" s="22"/>
      <c r="B136" s="25"/>
      <c r="C136" s="23" t="s">
        <v>260</v>
      </c>
      <c r="D136" s="20" t="s">
        <v>261</v>
      </c>
    </row>
    <row r="137" s="24" customFormat="true" ht="12.75" hidden="false" customHeight="false" outlineLevel="0" collapsed="false">
      <c r="A137" s="22"/>
      <c r="B137" s="25"/>
      <c r="C137" s="23" t="s">
        <v>262</v>
      </c>
      <c r="D137" s="20" t="s">
        <v>263</v>
      </c>
    </row>
    <row r="138" s="24" customFormat="true" ht="12.75" hidden="false" customHeight="false" outlineLevel="0" collapsed="false">
      <c r="A138" s="22"/>
      <c r="B138" s="25"/>
      <c r="C138" s="23" t="s">
        <v>264</v>
      </c>
      <c r="D138" s="20" t="s">
        <v>265</v>
      </c>
    </row>
    <row r="139" s="24" customFormat="true" ht="12.75" hidden="false" customHeight="false" outlineLevel="0" collapsed="false">
      <c r="A139" s="22"/>
      <c r="B139" s="25"/>
      <c r="C139" s="23" t="s">
        <v>266</v>
      </c>
      <c r="D139" s="20" t="s">
        <v>267</v>
      </c>
    </row>
    <row r="140" s="24" customFormat="true" ht="12.75" hidden="false" customHeight="false" outlineLevel="0" collapsed="false">
      <c r="A140" s="22"/>
      <c r="B140" s="25"/>
      <c r="C140" s="23" t="s">
        <v>268</v>
      </c>
      <c r="D140" s="20" t="s">
        <v>269</v>
      </c>
    </row>
    <row r="141" s="24" customFormat="true" ht="12.75" hidden="false" customHeight="false" outlineLevel="0" collapsed="false">
      <c r="A141" s="22"/>
      <c r="B141" s="25"/>
      <c r="C141" s="23" t="s">
        <v>270</v>
      </c>
      <c r="D141" s="20" t="s">
        <v>271</v>
      </c>
    </row>
    <row r="142" s="24" customFormat="true" ht="12.75" hidden="false" customHeight="false" outlineLevel="0" collapsed="false">
      <c r="A142" s="22"/>
      <c r="B142" s="25"/>
      <c r="C142" s="23" t="s">
        <v>272</v>
      </c>
      <c r="D142" s="20" t="s">
        <v>273</v>
      </c>
    </row>
    <row r="143" s="24" customFormat="true" ht="12.75" hidden="false" customHeight="false" outlineLevel="0" collapsed="false">
      <c r="A143" s="22"/>
      <c r="B143" s="25"/>
      <c r="C143" s="23" t="s">
        <v>274</v>
      </c>
      <c r="D143" s="20" t="s">
        <v>275</v>
      </c>
    </row>
    <row r="144" s="24" customFormat="true" ht="12.75" hidden="false" customHeight="false" outlineLevel="0" collapsed="false">
      <c r="A144" s="22" t="n">
        <v>39</v>
      </c>
      <c r="B144" s="25" t="n">
        <v>42544</v>
      </c>
      <c r="C144" s="23" t="s">
        <v>276</v>
      </c>
      <c r="D144" s="20" t="s">
        <v>277</v>
      </c>
    </row>
    <row r="145" s="24" customFormat="true" ht="12.75" hidden="false" customHeight="false" outlineLevel="0" collapsed="false">
      <c r="A145" s="22" t="n">
        <v>40</v>
      </c>
      <c r="B145" s="25" t="n">
        <v>42544</v>
      </c>
      <c r="C145" s="23" t="s">
        <v>278</v>
      </c>
      <c r="D145" s="20" t="s">
        <v>279</v>
      </c>
    </row>
    <row r="146" s="24" customFormat="true" ht="12.75" hidden="false" customHeight="false" outlineLevel="0" collapsed="false">
      <c r="A146" s="22"/>
      <c r="B146" s="25"/>
      <c r="C146" s="23" t="s">
        <v>280</v>
      </c>
      <c r="D146" s="20" t="s">
        <v>281</v>
      </c>
    </row>
    <row r="147" s="24" customFormat="true" ht="12.75" hidden="false" customHeight="false" outlineLevel="0" collapsed="false">
      <c r="A147" s="22" t="s">
        <v>282</v>
      </c>
      <c r="B147" s="25"/>
      <c r="C147" s="23" t="s">
        <v>283</v>
      </c>
      <c r="D147" s="20" t="s">
        <v>284</v>
      </c>
    </row>
    <row r="148" s="24" customFormat="true" ht="12.75" hidden="false" customHeight="false" outlineLevel="0" collapsed="false">
      <c r="A148" s="22"/>
      <c r="B148" s="25"/>
      <c r="C148" s="23" t="s">
        <v>285</v>
      </c>
      <c r="D148" s="20" t="s">
        <v>286</v>
      </c>
    </row>
    <row r="149" s="24" customFormat="true" ht="12.75" hidden="false" customHeight="false" outlineLevel="0" collapsed="false">
      <c r="A149" s="22"/>
      <c r="B149" s="25"/>
      <c r="C149" s="23" t="s">
        <v>287</v>
      </c>
      <c r="D149" s="20" t="s">
        <v>288</v>
      </c>
    </row>
    <row r="150" s="24" customFormat="true" ht="12.75" hidden="false" customHeight="false" outlineLevel="0" collapsed="false">
      <c r="A150" s="22"/>
      <c r="B150" s="25"/>
      <c r="C150" s="23" t="s">
        <v>289</v>
      </c>
      <c r="D150" s="20" t="s">
        <v>290</v>
      </c>
    </row>
    <row r="151" s="24" customFormat="true" ht="15" hidden="false" customHeight="true" outlineLevel="0" collapsed="false">
      <c r="A151" s="22"/>
      <c r="B151" s="25"/>
      <c r="C151" s="23" t="s">
        <v>291</v>
      </c>
      <c r="D151" s="20" t="s">
        <v>292</v>
      </c>
    </row>
    <row r="152" s="24" customFormat="true" ht="12.75" hidden="false" customHeight="false" outlineLevel="0" collapsed="false">
      <c r="A152" s="22"/>
      <c r="B152" s="25"/>
      <c r="C152" s="23" t="s">
        <v>293</v>
      </c>
      <c r="D152" s="20" t="s">
        <v>294</v>
      </c>
    </row>
    <row r="153" s="24" customFormat="true" ht="12.75" hidden="false" customHeight="false" outlineLevel="0" collapsed="false">
      <c r="A153" s="22"/>
      <c r="B153" s="25"/>
      <c r="C153" s="23" t="s">
        <v>295</v>
      </c>
      <c r="D153" s="20" t="s">
        <v>296</v>
      </c>
    </row>
    <row r="154" s="24" customFormat="true" ht="12.75" hidden="false" customHeight="false" outlineLevel="0" collapsed="false">
      <c r="A154" s="22"/>
      <c r="B154" s="25"/>
      <c r="C154" s="23" t="s">
        <v>297</v>
      </c>
      <c r="D154" s="20" t="s">
        <v>298</v>
      </c>
    </row>
    <row r="155" s="24" customFormat="true" ht="12.75" hidden="false" customHeight="false" outlineLevel="0" collapsed="false">
      <c r="A155" s="22"/>
      <c r="B155" s="25"/>
      <c r="C155" s="23" t="s">
        <v>299</v>
      </c>
      <c r="D155" s="20" t="s">
        <v>300</v>
      </c>
    </row>
    <row r="156" s="24" customFormat="true" ht="12.75" hidden="false" customHeight="false" outlineLevel="0" collapsed="false">
      <c r="A156" s="22"/>
      <c r="B156" s="25"/>
      <c r="C156" s="23" t="s">
        <v>301</v>
      </c>
      <c r="D156" s="20" t="s">
        <v>302</v>
      </c>
    </row>
    <row r="157" s="24" customFormat="true" ht="12.75" hidden="false" customHeight="false" outlineLevel="0" collapsed="false">
      <c r="A157" s="22"/>
      <c r="B157" s="25"/>
      <c r="C157" s="23" t="s">
        <v>303</v>
      </c>
      <c r="D157" s="20" t="s">
        <v>304</v>
      </c>
    </row>
    <row r="158" s="24" customFormat="true" ht="12.75" hidden="false" customHeight="false" outlineLevel="0" collapsed="false">
      <c r="A158" s="22" t="n">
        <v>41</v>
      </c>
      <c r="B158" s="25" t="n">
        <v>42544</v>
      </c>
      <c r="C158" s="23" t="s">
        <v>305</v>
      </c>
      <c r="D158" s="20" t="s">
        <v>306</v>
      </c>
    </row>
    <row r="159" s="24" customFormat="true" ht="12.75" hidden="false" customHeight="false" outlineLevel="0" collapsed="false">
      <c r="A159" s="22"/>
      <c r="B159" s="25"/>
      <c r="C159" s="23" t="s">
        <v>307</v>
      </c>
      <c r="D159" s="20" t="s">
        <v>308</v>
      </c>
    </row>
    <row r="160" s="24" customFormat="true" ht="12.75" hidden="false" customHeight="false" outlineLevel="0" collapsed="false">
      <c r="A160" s="22" t="n">
        <v>42</v>
      </c>
      <c r="B160" s="25" t="n">
        <v>42550</v>
      </c>
      <c r="C160" s="23" t="s">
        <v>309</v>
      </c>
      <c r="D160" s="20" t="s">
        <v>310</v>
      </c>
    </row>
    <row r="161" s="24" customFormat="true" ht="12.75" hidden="false" customHeight="false" outlineLevel="0" collapsed="false">
      <c r="A161" s="22"/>
      <c r="B161" s="25"/>
      <c r="C161" s="23" t="s">
        <v>311</v>
      </c>
      <c r="D161" s="20" t="s">
        <v>312</v>
      </c>
    </row>
    <row r="162" s="24" customFormat="true" ht="12.75" hidden="false" customHeight="false" outlineLevel="0" collapsed="false">
      <c r="A162" s="22"/>
      <c r="B162" s="25"/>
      <c r="C162" s="23" t="s">
        <v>313</v>
      </c>
      <c r="D162" s="20" t="s">
        <v>314</v>
      </c>
    </row>
    <row r="163" s="24" customFormat="true" ht="12.75" hidden="false" customHeight="false" outlineLevel="0" collapsed="false">
      <c r="A163" s="22"/>
      <c r="B163" s="25"/>
      <c r="C163" s="23" t="s">
        <v>315</v>
      </c>
      <c r="D163" s="20" t="s">
        <v>316</v>
      </c>
    </row>
    <row r="164" s="24" customFormat="true" ht="12.75" hidden="false" customHeight="false" outlineLevel="0" collapsed="false">
      <c r="A164" s="22" t="n">
        <v>43</v>
      </c>
      <c r="B164" s="25" t="n">
        <v>42557</v>
      </c>
      <c r="C164" s="23" t="s">
        <v>317</v>
      </c>
      <c r="D164" s="20" t="s">
        <v>318</v>
      </c>
    </row>
    <row r="165" s="24" customFormat="true" ht="12.75" hidden="false" customHeight="false" outlineLevel="0" collapsed="false">
      <c r="A165" s="22"/>
      <c r="B165" s="25"/>
      <c r="C165" s="23" t="s">
        <v>319</v>
      </c>
      <c r="D165" s="20" t="s">
        <v>320</v>
      </c>
    </row>
    <row r="166" s="24" customFormat="true" ht="12.75" hidden="false" customHeight="false" outlineLevel="0" collapsed="false">
      <c r="A166" s="22" t="n">
        <v>44</v>
      </c>
      <c r="B166" s="25" t="n">
        <v>42557</v>
      </c>
      <c r="C166" s="23" t="s">
        <v>321</v>
      </c>
      <c r="D166" s="20" t="s">
        <v>5</v>
      </c>
    </row>
    <row r="167" s="24" customFormat="true" ht="12.75" hidden="false" customHeight="false" outlineLevel="0" collapsed="false">
      <c r="A167" s="22" t="n">
        <v>45</v>
      </c>
      <c r="B167" s="25" t="n">
        <v>42557</v>
      </c>
      <c r="C167" s="23" t="s">
        <v>322</v>
      </c>
      <c r="D167" s="20" t="s">
        <v>323</v>
      </c>
    </row>
    <row r="168" s="24" customFormat="true" ht="12.75" hidden="false" customHeight="false" outlineLevel="0" collapsed="false">
      <c r="A168" s="22" t="n">
        <v>46</v>
      </c>
      <c r="B168" s="25" t="n">
        <v>42557</v>
      </c>
      <c r="C168" s="23" t="s">
        <v>324</v>
      </c>
      <c r="D168" s="20" t="s">
        <v>325</v>
      </c>
    </row>
    <row r="169" s="24" customFormat="true" ht="12.75" hidden="false" customHeight="false" outlineLevel="0" collapsed="false">
      <c r="A169" s="22" t="n">
        <v>47</v>
      </c>
      <c r="B169" s="25" t="n">
        <v>42566</v>
      </c>
      <c r="C169" s="23" t="s">
        <v>326</v>
      </c>
      <c r="D169" s="20" t="s">
        <v>327</v>
      </c>
    </row>
    <row r="170" s="24" customFormat="true" ht="12.75" hidden="false" customHeight="false" outlineLevel="0" collapsed="false">
      <c r="A170" s="22"/>
      <c r="B170" s="25"/>
      <c r="C170" s="23" t="s">
        <v>328</v>
      </c>
      <c r="D170" s="20" t="s">
        <v>329</v>
      </c>
    </row>
    <row r="171" s="24" customFormat="true" ht="12.75" hidden="false" customHeight="false" outlineLevel="0" collapsed="false">
      <c r="A171" s="22"/>
      <c r="B171" s="25"/>
      <c r="C171" s="23" t="s">
        <v>330</v>
      </c>
      <c r="D171" s="20" t="s">
        <v>331</v>
      </c>
    </row>
    <row r="172" s="24" customFormat="true" ht="16.5" hidden="false" customHeight="true" outlineLevel="0" collapsed="false">
      <c r="A172" s="22"/>
      <c r="B172" s="25"/>
      <c r="C172" s="23" t="s">
        <v>332</v>
      </c>
      <c r="D172" s="20" t="s">
        <v>333</v>
      </c>
    </row>
    <row r="173" s="24" customFormat="true" ht="12.75" hidden="false" customHeight="false" outlineLevel="0" collapsed="false">
      <c r="A173" s="22"/>
      <c r="B173" s="25"/>
      <c r="C173" s="23" t="s">
        <v>334</v>
      </c>
      <c r="D173" s="20" t="s">
        <v>335</v>
      </c>
    </row>
    <row r="174" s="24" customFormat="true" ht="12.75" hidden="false" customHeight="false" outlineLevel="0" collapsed="false">
      <c r="A174" s="22"/>
      <c r="B174" s="25"/>
      <c r="C174" s="23" t="s">
        <v>336</v>
      </c>
      <c r="D174" s="20" t="s">
        <v>337</v>
      </c>
    </row>
    <row r="175" s="24" customFormat="true" ht="25.5" hidden="false" customHeight="false" outlineLevel="0" collapsed="false">
      <c r="A175" s="22"/>
      <c r="B175" s="25"/>
      <c r="C175" s="23" t="s">
        <v>338</v>
      </c>
      <c r="D175" s="20" t="s">
        <v>339</v>
      </c>
    </row>
    <row r="176" s="24" customFormat="true" ht="25.5" hidden="false" customHeight="false" outlineLevel="0" collapsed="false">
      <c r="A176" s="22"/>
      <c r="B176" s="25"/>
      <c r="C176" s="23" t="s">
        <v>340</v>
      </c>
      <c r="D176" s="20" t="s">
        <v>341</v>
      </c>
    </row>
    <row r="177" s="24" customFormat="true" ht="25.5" hidden="false" customHeight="false" outlineLevel="0" collapsed="false">
      <c r="A177" s="22" t="n">
        <v>48</v>
      </c>
      <c r="B177" s="25" t="n">
        <v>42566</v>
      </c>
      <c r="C177" s="23" t="s">
        <v>342</v>
      </c>
      <c r="D177" s="20" t="s">
        <v>343</v>
      </c>
    </row>
    <row r="178" s="24" customFormat="true" ht="12.75" hidden="false" customHeight="false" outlineLevel="0" collapsed="false">
      <c r="A178" s="22"/>
      <c r="B178" s="25"/>
      <c r="C178" s="23" t="s">
        <v>344</v>
      </c>
      <c r="D178" s="20" t="s">
        <v>345</v>
      </c>
    </row>
    <row r="179" s="24" customFormat="true" ht="12.75" hidden="false" customHeight="false" outlineLevel="0" collapsed="false">
      <c r="A179" s="22" t="n">
        <v>49</v>
      </c>
      <c r="B179" s="25" t="n">
        <v>42571</v>
      </c>
      <c r="C179" s="23" t="s">
        <v>346</v>
      </c>
      <c r="D179" s="20" t="s">
        <v>347</v>
      </c>
    </row>
    <row r="180" s="24" customFormat="true" ht="12.75" hidden="false" customHeight="false" outlineLevel="0" collapsed="false">
      <c r="A180" s="22"/>
      <c r="B180" s="25"/>
      <c r="C180" s="23" t="s">
        <v>348</v>
      </c>
      <c r="D180" s="20" t="s">
        <v>349</v>
      </c>
    </row>
    <row r="181" s="24" customFormat="true" ht="12.75" hidden="false" customHeight="false" outlineLevel="0" collapsed="false">
      <c r="A181" s="22"/>
      <c r="B181" s="25"/>
      <c r="C181" s="23" t="s">
        <v>350</v>
      </c>
      <c r="D181" s="20" t="s">
        <v>351</v>
      </c>
    </row>
    <row r="182" s="24" customFormat="true" ht="12.75" hidden="false" customHeight="false" outlineLevel="0" collapsed="false">
      <c r="A182" s="22" t="n">
        <v>50</v>
      </c>
      <c r="B182" s="25" t="n">
        <v>42580</v>
      </c>
      <c r="C182" s="23" t="s">
        <v>352</v>
      </c>
      <c r="D182" s="20" t="s">
        <v>353</v>
      </c>
    </row>
    <row r="183" s="24" customFormat="true" ht="12.75" hidden="false" customHeight="false" outlineLevel="0" collapsed="false">
      <c r="A183" s="22" t="n">
        <v>51</v>
      </c>
      <c r="B183" s="25" t="n">
        <v>42585</v>
      </c>
      <c r="C183" s="23" t="s">
        <v>354</v>
      </c>
      <c r="D183" s="20" t="s">
        <v>355</v>
      </c>
    </row>
    <row r="184" s="24" customFormat="true" ht="12.75" hidden="false" customHeight="false" outlineLevel="0" collapsed="false">
      <c r="A184" s="22"/>
      <c r="B184" s="25"/>
      <c r="C184" s="23" t="s">
        <v>356</v>
      </c>
      <c r="D184" s="20" t="s">
        <v>357</v>
      </c>
    </row>
    <row r="185" s="24" customFormat="true" ht="12.75" hidden="false" customHeight="false" outlineLevel="0" collapsed="false">
      <c r="A185" s="22"/>
      <c r="B185" s="25"/>
      <c r="C185" s="23" t="s">
        <v>358</v>
      </c>
      <c r="D185" s="20" t="s">
        <v>359</v>
      </c>
    </row>
    <row r="186" s="24" customFormat="true" ht="12.75" hidden="false" customHeight="false" outlineLevel="0" collapsed="false">
      <c r="A186" s="22"/>
      <c r="B186" s="25"/>
      <c r="C186" s="23" t="s">
        <v>360</v>
      </c>
      <c r="D186" s="20" t="s">
        <v>361</v>
      </c>
    </row>
    <row r="187" s="24" customFormat="true" ht="12.75" hidden="false" customHeight="false" outlineLevel="0" collapsed="false">
      <c r="A187" s="22"/>
      <c r="B187" s="25"/>
      <c r="C187" s="23" t="s">
        <v>362</v>
      </c>
      <c r="D187" s="20" t="s">
        <v>363</v>
      </c>
    </row>
    <row r="188" s="24" customFormat="true" ht="12.75" hidden="false" customHeight="false" outlineLevel="0" collapsed="false">
      <c r="A188" s="22"/>
      <c r="B188" s="25"/>
      <c r="C188" s="23" t="s">
        <v>364</v>
      </c>
      <c r="D188" s="20" t="s">
        <v>365</v>
      </c>
    </row>
    <row r="189" s="24" customFormat="true" ht="12.75" hidden="false" customHeight="false" outlineLevel="0" collapsed="false">
      <c r="A189" s="22"/>
      <c r="B189" s="25"/>
      <c r="C189" s="23" t="s">
        <v>366</v>
      </c>
      <c r="D189" s="20" t="s">
        <v>367</v>
      </c>
    </row>
    <row r="190" s="24" customFormat="true" ht="12.75" hidden="false" customHeight="false" outlineLevel="0" collapsed="false">
      <c r="A190" s="22"/>
      <c r="B190" s="25"/>
      <c r="C190" s="23" t="s">
        <v>368</v>
      </c>
      <c r="D190" s="20" t="s">
        <v>369</v>
      </c>
    </row>
    <row r="191" s="24" customFormat="true" ht="12.75" hidden="false" customHeight="false" outlineLevel="0" collapsed="false">
      <c r="A191" s="22"/>
      <c r="B191" s="25"/>
      <c r="C191" s="23" t="s">
        <v>370</v>
      </c>
      <c r="D191" s="20" t="s">
        <v>371</v>
      </c>
    </row>
    <row r="192" s="24" customFormat="true" ht="12.75" hidden="false" customHeight="false" outlineLevel="0" collapsed="false">
      <c r="A192" s="22"/>
      <c r="B192" s="25"/>
      <c r="C192" s="23" t="s">
        <v>372</v>
      </c>
      <c r="D192" s="20" t="s">
        <v>373</v>
      </c>
    </row>
    <row r="193" s="24" customFormat="true" ht="12.75" hidden="false" customHeight="false" outlineLevel="0" collapsed="false">
      <c r="A193" s="22"/>
      <c r="B193" s="25"/>
      <c r="C193" s="23" t="s">
        <v>374</v>
      </c>
      <c r="D193" s="20" t="s">
        <v>375</v>
      </c>
    </row>
    <row r="194" s="24" customFormat="true" ht="12.75" hidden="false" customHeight="false" outlineLevel="0" collapsed="false">
      <c r="A194" s="22"/>
      <c r="B194" s="25"/>
      <c r="C194" s="23" t="s">
        <v>376</v>
      </c>
      <c r="D194" s="20" t="s">
        <v>377</v>
      </c>
    </row>
    <row r="195" s="24" customFormat="true" ht="16.5" hidden="false" customHeight="true" outlineLevel="0" collapsed="false">
      <c r="A195" s="22"/>
      <c r="B195" s="25"/>
      <c r="C195" s="23" t="s">
        <v>378</v>
      </c>
      <c r="D195" s="20" t="s">
        <v>379</v>
      </c>
    </row>
    <row r="196" s="24" customFormat="true" ht="12.75" hidden="false" customHeight="false" outlineLevel="0" collapsed="false">
      <c r="A196" s="22"/>
      <c r="B196" s="25"/>
      <c r="C196" s="23" t="s">
        <v>380</v>
      </c>
      <c r="D196" s="20" t="s">
        <v>381</v>
      </c>
    </row>
    <row r="197" s="24" customFormat="true" ht="12.75" hidden="false" customHeight="false" outlineLevel="0" collapsed="false">
      <c r="A197" s="22"/>
      <c r="B197" s="25"/>
      <c r="C197" s="23" t="s">
        <v>382</v>
      </c>
      <c r="D197" s="20" t="s">
        <v>383</v>
      </c>
    </row>
    <row r="198" s="24" customFormat="true" ht="12.75" hidden="false" customHeight="false" outlineLevel="0" collapsed="false">
      <c r="A198" s="22"/>
      <c r="B198" s="25"/>
      <c r="C198" s="23" t="s">
        <v>384</v>
      </c>
      <c r="D198" s="20" t="s">
        <v>385</v>
      </c>
    </row>
    <row r="199" s="24" customFormat="true" ht="15" hidden="false" customHeight="true" outlineLevel="0" collapsed="false">
      <c r="A199" s="22" t="n">
        <v>52</v>
      </c>
      <c r="B199" s="25" t="n">
        <v>42592</v>
      </c>
      <c r="C199" s="23" t="s">
        <v>386</v>
      </c>
      <c r="D199" s="20" t="s">
        <v>387</v>
      </c>
    </row>
    <row r="200" s="24" customFormat="true" ht="12.75" hidden="false" customHeight="false" outlineLevel="0" collapsed="false">
      <c r="A200" s="22"/>
      <c r="B200" s="25"/>
      <c r="C200" s="23" t="s">
        <v>388</v>
      </c>
      <c r="D200" s="20" t="s">
        <v>389</v>
      </c>
    </row>
    <row r="201" s="24" customFormat="true" ht="12.75" hidden="false" customHeight="false" outlineLevel="0" collapsed="false">
      <c r="A201" s="22"/>
      <c r="B201" s="25"/>
      <c r="C201" s="23" t="s">
        <v>390</v>
      </c>
      <c r="D201" s="20" t="s">
        <v>391</v>
      </c>
    </row>
    <row r="202" s="24" customFormat="true" ht="12.75" hidden="false" customHeight="false" outlineLevel="0" collapsed="false">
      <c r="A202" s="22"/>
      <c r="B202" s="25"/>
      <c r="C202" s="23" t="s">
        <v>392</v>
      </c>
      <c r="D202" s="20" t="s">
        <v>393</v>
      </c>
    </row>
    <row r="203" s="24" customFormat="true" ht="12.75" hidden="false" customHeight="false" outlineLevel="0" collapsed="false">
      <c r="A203" s="22"/>
      <c r="B203" s="25"/>
      <c r="C203" s="23" t="s">
        <v>394</v>
      </c>
      <c r="D203" s="20" t="s">
        <v>395</v>
      </c>
    </row>
    <row r="204" s="24" customFormat="true" ht="12.75" hidden="false" customHeight="false" outlineLevel="0" collapsed="false">
      <c r="A204" s="22" t="n">
        <v>53</v>
      </c>
      <c r="B204" s="25" t="n">
        <v>42606</v>
      </c>
      <c r="C204" s="23" t="s">
        <v>396</v>
      </c>
      <c r="D204" s="20" t="s">
        <v>397</v>
      </c>
    </row>
    <row r="205" s="24" customFormat="true" ht="21" hidden="false" customHeight="true" outlineLevel="0" collapsed="false">
      <c r="A205" s="22"/>
      <c r="B205" s="25"/>
      <c r="C205" s="23" t="s">
        <v>398</v>
      </c>
      <c r="D205" s="20" t="s">
        <v>399</v>
      </c>
    </row>
    <row r="206" s="24" customFormat="true" ht="12.75" hidden="false" customHeight="false" outlineLevel="0" collapsed="false">
      <c r="A206" s="22"/>
      <c r="B206" s="25"/>
      <c r="C206" s="23" t="s">
        <v>400</v>
      </c>
      <c r="D206" s="20" t="s">
        <v>401</v>
      </c>
    </row>
    <row r="207" s="24" customFormat="true" ht="12.75" hidden="false" customHeight="true" outlineLevel="0" collapsed="false">
      <c r="A207" s="22"/>
      <c r="B207" s="25"/>
      <c r="C207" s="23" t="s">
        <v>402</v>
      </c>
      <c r="D207" s="20" t="s">
        <v>403</v>
      </c>
    </row>
    <row r="208" s="24" customFormat="true" ht="12.75" hidden="false" customHeight="false" outlineLevel="0" collapsed="false">
      <c r="A208" s="22"/>
      <c r="B208" s="25"/>
      <c r="C208" s="23" t="s">
        <v>404</v>
      </c>
      <c r="D208" s="20" t="s">
        <v>405</v>
      </c>
    </row>
    <row r="209" s="24" customFormat="true" ht="12.75" hidden="false" customHeight="false" outlineLevel="0" collapsed="false">
      <c r="A209" s="22"/>
      <c r="B209" s="25"/>
      <c r="C209" s="23" t="s">
        <v>406</v>
      </c>
      <c r="D209" s="20" t="s">
        <v>407</v>
      </c>
    </row>
    <row r="210" s="24" customFormat="true" ht="12.75" hidden="false" customHeight="false" outlineLevel="0" collapsed="false">
      <c r="A210" s="22"/>
      <c r="B210" s="25"/>
      <c r="C210" s="23" t="s">
        <v>408</v>
      </c>
      <c r="D210" s="20" t="s">
        <v>409</v>
      </c>
    </row>
    <row r="211" s="24" customFormat="true" ht="12.75" hidden="false" customHeight="false" outlineLevel="0" collapsed="false">
      <c r="A211" s="22"/>
      <c r="B211" s="25"/>
      <c r="C211" s="23" t="s">
        <v>410</v>
      </c>
      <c r="D211" s="20" t="s">
        <v>411</v>
      </c>
    </row>
    <row r="212" s="24" customFormat="true" ht="12.75" hidden="false" customHeight="false" outlineLevel="0" collapsed="false">
      <c r="A212" s="22"/>
      <c r="B212" s="25"/>
      <c r="C212" s="23" t="s">
        <v>412</v>
      </c>
      <c r="D212" s="20" t="s">
        <v>413</v>
      </c>
    </row>
    <row r="213" s="24" customFormat="true" ht="12.75" hidden="false" customHeight="false" outlineLevel="0" collapsed="false">
      <c r="A213" s="22"/>
      <c r="B213" s="25"/>
      <c r="C213" s="23" t="s">
        <v>414</v>
      </c>
      <c r="D213" s="20" t="s">
        <v>415</v>
      </c>
    </row>
    <row r="214" s="24" customFormat="true" ht="15" hidden="false" customHeight="true" outlineLevel="0" collapsed="false">
      <c r="A214" s="22" t="n">
        <v>54</v>
      </c>
      <c r="B214" s="25" t="n">
        <v>42606</v>
      </c>
      <c r="C214" s="23" t="s">
        <v>416</v>
      </c>
      <c r="D214" s="20" t="s">
        <v>417</v>
      </c>
    </row>
    <row r="215" s="24" customFormat="true" ht="12.75" hidden="false" customHeight="false" outlineLevel="0" collapsed="false">
      <c r="A215" s="22" t="n">
        <v>55</v>
      </c>
      <c r="B215" s="25" t="n">
        <v>42606</v>
      </c>
      <c r="C215" s="23" t="s">
        <v>418</v>
      </c>
      <c r="D215" s="20" t="s">
        <v>419</v>
      </c>
    </row>
    <row r="216" s="24" customFormat="true" ht="12.75" hidden="false" customHeight="true" outlineLevel="0" collapsed="false">
      <c r="A216" s="22" t="n">
        <v>56</v>
      </c>
      <c r="B216" s="25" t="n">
        <v>42613</v>
      </c>
      <c r="C216" s="23" t="s">
        <v>420</v>
      </c>
      <c r="D216" s="20" t="s">
        <v>421</v>
      </c>
    </row>
    <row r="217" s="24" customFormat="true" ht="12.75" hidden="false" customHeight="false" outlineLevel="0" collapsed="false">
      <c r="A217" s="22"/>
      <c r="B217" s="25"/>
      <c r="C217" s="23" t="s">
        <v>422</v>
      </c>
      <c r="D217" s="20" t="s">
        <v>423</v>
      </c>
    </row>
    <row r="218" s="24" customFormat="true" ht="12.75" hidden="false" customHeight="false" outlineLevel="0" collapsed="false">
      <c r="A218" s="22" t="n">
        <v>57</v>
      </c>
      <c r="B218" s="25" t="n">
        <v>42620</v>
      </c>
      <c r="C218" s="23" t="s">
        <v>424</v>
      </c>
      <c r="D218" s="20" t="s">
        <v>425</v>
      </c>
    </row>
    <row r="219" s="24" customFormat="true" ht="12.75" hidden="false" customHeight="false" outlineLevel="0" collapsed="false">
      <c r="A219" s="22"/>
      <c r="B219" s="25"/>
      <c r="C219" s="23" t="s">
        <v>426</v>
      </c>
      <c r="D219" s="20" t="s">
        <v>427</v>
      </c>
    </row>
    <row r="220" s="24" customFormat="true" ht="12.75" hidden="false" customHeight="false" outlineLevel="0" collapsed="false">
      <c r="A220" s="22"/>
      <c r="B220" s="25"/>
      <c r="C220" s="23" t="s">
        <v>428</v>
      </c>
      <c r="D220" s="20" t="s">
        <v>429</v>
      </c>
    </row>
    <row r="221" s="24" customFormat="true" ht="12.75" hidden="false" customHeight="false" outlineLevel="0" collapsed="false">
      <c r="A221" s="22"/>
      <c r="B221" s="25"/>
      <c r="C221" s="23" t="s">
        <v>430</v>
      </c>
      <c r="D221" s="20" t="s">
        <v>431</v>
      </c>
    </row>
    <row r="222" s="24" customFormat="true" ht="12.75" hidden="false" customHeight="false" outlineLevel="0" collapsed="false">
      <c r="A222" s="22"/>
      <c r="B222" s="25"/>
      <c r="C222" s="23" t="s">
        <v>432</v>
      </c>
      <c r="D222" s="20" t="s">
        <v>433</v>
      </c>
    </row>
    <row r="223" s="24" customFormat="true" ht="12.75" hidden="false" customHeight="false" outlineLevel="0" collapsed="false">
      <c r="A223" s="22"/>
      <c r="B223" s="25"/>
      <c r="C223" s="23" t="s">
        <v>434</v>
      </c>
      <c r="D223" s="20" t="s">
        <v>435</v>
      </c>
    </row>
    <row r="224" s="24" customFormat="true" ht="12.75" hidden="false" customHeight="false" outlineLevel="0" collapsed="false">
      <c r="A224" s="22"/>
      <c r="B224" s="25"/>
      <c r="C224" s="23" t="s">
        <v>436</v>
      </c>
      <c r="D224" s="20" t="s">
        <v>437</v>
      </c>
    </row>
    <row r="225" s="24" customFormat="true" ht="12.75" hidden="false" customHeight="false" outlineLevel="0" collapsed="false">
      <c r="A225" s="22"/>
      <c r="B225" s="25"/>
      <c r="C225" s="23" t="s">
        <v>438</v>
      </c>
      <c r="D225" s="20" t="s">
        <v>439</v>
      </c>
    </row>
    <row r="226" s="24" customFormat="true" ht="12.75" hidden="false" customHeight="false" outlineLevel="0" collapsed="false">
      <c r="A226" s="22" t="n">
        <v>58</v>
      </c>
      <c r="B226" s="25" t="n">
        <v>42620</v>
      </c>
      <c r="C226" s="23" t="s">
        <v>440</v>
      </c>
      <c r="D226" s="20" t="s">
        <v>441</v>
      </c>
    </row>
    <row r="227" s="24" customFormat="true" ht="12.75" hidden="false" customHeight="false" outlineLevel="0" collapsed="false">
      <c r="A227" s="22" t="n">
        <v>59</v>
      </c>
      <c r="B227" s="25" t="n">
        <v>42627</v>
      </c>
      <c r="C227" s="23" t="s">
        <v>442</v>
      </c>
      <c r="D227" s="20" t="s">
        <v>443</v>
      </c>
    </row>
    <row r="228" s="24" customFormat="true" ht="12.75" hidden="false" customHeight="false" outlineLevel="0" collapsed="false">
      <c r="A228" s="22"/>
      <c r="B228" s="25"/>
      <c r="C228" s="23" t="s">
        <v>444</v>
      </c>
      <c r="D228" s="20" t="s">
        <v>445</v>
      </c>
    </row>
    <row r="229" s="24" customFormat="true" ht="12.75" hidden="false" customHeight="false" outlineLevel="0" collapsed="false">
      <c r="A229" s="22"/>
      <c r="B229" s="25"/>
      <c r="C229" s="23" t="s">
        <v>446</v>
      </c>
      <c r="D229" s="20" t="s">
        <v>447</v>
      </c>
    </row>
    <row r="230" s="24" customFormat="true" ht="12.75" hidden="false" customHeight="false" outlineLevel="0" collapsed="false">
      <c r="A230" s="22"/>
      <c r="B230" s="25"/>
      <c r="C230" s="23" t="s">
        <v>448</v>
      </c>
      <c r="D230" s="20" t="s">
        <v>449</v>
      </c>
    </row>
    <row r="231" s="24" customFormat="true" ht="12.75" hidden="false" customHeight="false" outlineLevel="0" collapsed="false">
      <c r="A231" s="22"/>
      <c r="B231" s="25"/>
      <c r="C231" s="23" t="s">
        <v>450</v>
      </c>
      <c r="D231" s="20" t="s">
        <v>451</v>
      </c>
    </row>
    <row r="232" s="24" customFormat="true" ht="12.75" hidden="false" customHeight="false" outlineLevel="0" collapsed="false">
      <c r="A232" s="22"/>
      <c r="B232" s="25"/>
      <c r="C232" s="23" t="s">
        <v>452</v>
      </c>
      <c r="D232" s="20" t="s">
        <v>453</v>
      </c>
    </row>
    <row r="233" s="24" customFormat="true" ht="12.75" hidden="false" customHeight="false" outlineLevel="0" collapsed="false">
      <c r="A233" s="22"/>
      <c r="B233" s="25"/>
      <c r="C233" s="23" t="s">
        <v>454</v>
      </c>
      <c r="D233" s="20" t="s">
        <v>455</v>
      </c>
    </row>
    <row r="234" s="24" customFormat="true" ht="12.75" hidden="false" customHeight="false" outlineLevel="0" collapsed="false">
      <c r="A234" s="22"/>
      <c r="B234" s="25"/>
      <c r="C234" s="23" t="s">
        <v>456</v>
      </c>
      <c r="D234" s="20" t="s">
        <v>457</v>
      </c>
    </row>
    <row r="235" s="24" customFormat="true" ht="12.75" hidden="false" customHeight="false" outlineLevel="0" collapsed="false">
      <c r="A235" s="22"/>
      <c r="B235" s="25"/>
      <c r="C235" s="23" t="s">
        <v>458</v>
      </c>
      <c r="D235" s="20" t="s">
        <v>459</v>
      </c>
    </row>
    <row r="236" s="24" customFormat="true" ht="12.75" hidden="false" customHeight="false" outlineLevel="0" collapsed="false">
      <c r="A236" s="22"/>
      <c r="B236" s="25"/>
      <c r="C236" s="23" t="s">
        <v>460</v>
      </c>
      <c r="D236" s="20" t="s">
        <v>461</v>
      </c>
    </row>
    <row r="237" s="24" customFormat="true" ht="12.75" hidden="false" customHeight="false" outlineLevel="0" collapsed="false">
      <c r="A237" s="22" t="n">
        <v>60</v>
      </c>
      <c r="B237" s="25" t="s">
        <v>462</v>
      </c>
      <c r="C237" s="23" t="s">
        <v>463</v>
      </c>
      <c r="D237" s="20" t="s">
        <v>464</v>
      </c>
    </row>
    <row r="238" s="24" customFormat="true" ht="12.75" hidden="false" customHeight="false" outlineLevel="0" collapsed="false">
      <c r="A238" s="22" t="n">
        <v>61</v>
      </c>
      <c r="B238" s="25" t="n">
        <v>42634</v>
      </c>
      <c r="C238" s="23" t="s">
        <v>465</v>
      </c>
      <c r="D238" s="20" t="s">
        <v>466</v>
      </c>
    </row>
    <row r="239" s="24" customFormat="true" ht="12.75" hidden="false" customHeight="false" outlineLevel="0" collapsed="false">
      <c r="A239" s="22"/>
      <c r="B239" s="25"/>
      <c r="C239" s="23" t="s">
        <v>467</v>
      </c>
      <c r="D239" s="20" t="s">
        <v>468</v>
      </c>
    </row>
    <row r="240" s="24" customFormat="true" ht="12.75" hidden="false" customHeight="true" outlineLevel="0" collapsed="false">
      <c r="A240" s="22"/>
      <c r="B240" s="25"/>
      <c r="C240" s="23" t="s">
        <v>469</v>
      </c>
      <c r="D240" s="20" t="s">
        <v>470</v>
      </c>
    </row>
    <row r="241" s="24" customFormat="true" ht="16.5" hidden="false" customHeight="true" outlineLevel="0" collapsed="false">
      <c r="A241" s="22" t="n">
        <v>62</v>
      </c>
      <c r="B241" s="25" t="n">
        <v>42641</v>
      </c>
      <c r="C241" s="23" t="s">
        <v>471</v>
      </c>
      <c r="D241" s="20" t="s">
        <v>472</v>
      </c>
    </row>
    <row r="242" s="24" customFormat="true" ht="12.75" hidden="false" customHeight="false" outlineLevel="0" collapsed="false">
      <c r="A242" s="22"/>
      <c r="B242" s="25"/>
      <c r="C242" s="23" t="s">
        <v>473</v>
      </c>
      <c r="D242" s="20" t="s">
        <v>474</v>
      </c>
    </row>
    <row r="243" s="24" customFormat="true" ht="12.75" hidden="false" customHeight="false" outlineLevel="0" collapsed="false">
      <c r="A243" s="22"/>
      <c r="B243" s="25"/>
      <c r="C243" s="23" t="s">
        <v>475</v>
      </c>
      <c r="D243" s="20" t="s">
        <v>476</v>
      </c>
    </row>
    <row r="244" s="24" customFormat="true" ht="12.75" hidden="false" customHeight="false" outlineLevel="0" collapsed="false">
      <c r="A244" s="22"/>
      <c r="B244" s="25"/>
      <c r="C244" s="23" t="s">
        <v>477</v>
      </c>
      <c r="D244" s="20" t="s">
        <v>478</v>
      </c>
    </row>
    <row r="245" s="24" customFormat="true" ht="12.75" hidden="false" customHeight="false" outlineLevel="0" collapsed="false">
      <c r="A245" s="22"/>
      <c r="B245" s="25"/>
      <c r="C245" s="23" t="s">
        <v>479</v>
      </c>
      <c r="D245" s="20" t="s">
        <v>480</v>
      </c>
    </row>
    <row r="246" s="24" customFormat="true" ht="12.75" hidden="false" customHeight="false" outlineLevel="0" collapsed="false">
      <c r="A246" s="22"/>
      <c r="B246" s="25"/>
      <c r="C246" s="23" t="s">
        <v>481</v>
      </c>
      <c r="D246" s="20" t="s">
        <v>482</v>
      </c>
    </row>
    <row r="247" s="24" customFormat="true" ht="12.75" hidden="false" customHeight="false" outlineLevel="0" collapsed="false">
      <c r="A247" s="22"/>
      <c r="B247" s="25"/>
      <c r="C247" s="23" t="s">
        <v>483</v>
      </c>
      <c r="D247" s="20" t="s">
        <v>484</v>
      </c>
    </row>
    <row r="248" s="24" customFormat="true" ht="12.75" hidden="false" customHeight="false" outlineLevel="0" collapsed="false">
      <c r="A248" s="22"/>
      <c r="B248" s="25"/>
      <c r="C248" s="23" t="s">
        <v>485</v>
      </c>
      <c r="D248" s="20" t="s">
        <v>486</v>
      </c>
    </row>
    <row r="249" s="24" customFormat="true" ht="12.75" hidden="false" customHeight="false" outlineLevel="0" collapsed="false">
      <c r="A249" s="22"/>
      <c r="B249" s="25"/>
      <c r="C249" s="23" t="s">
        <v>487</v>
      </c>
      <c r="D249" s="20" t="s">
        <v>488</v>
      </c>
    </row>
    <row r="250" s="24" customFormat="true" ht="12.75" hidden="false" customHeight="false" outlineLevel="0" collapsed="false">
      <c r="A250" s="22" t="n">
        <v>63</v>
      </c>
      <c r="B250" s="25" t="n">
        <v>42641</v>
      </c>
      <c r="C250" s="23" t="s">
        <v>489</v>
      </c>
      <c r="D250" s="20" t="s">
        <v>490</v>
      </c>
    </row>
    <row r="251" s="24" customFormat="true" ht="12.75" hidden="false" customHeight="false" outlineLevel="0" collapsed="false">
      <c r="A251" s="22" t="n">
        <v>64</v>
      </c>
      <c r="B251" s="25" t="n">
        <v>42641</v>
      </c>
      <c r="C251" s="23" t="s">
        <v>491</v>
      </c>
      <c r="D251" s="20" t="s">
        <v>492</v>
      </c>
    </row>
    <row r="252" s="24" customFormat="true" ht="25.5" hidden="false" customHeight="false" outlineLevel="0" collapsed="false">
      <c r="A252" s="22" t="n">
        <v>65</v>
      </c>
      <c r="B252" s="25" t="n">
        <v>42641</v>
      </c>
      <c r="C252" s="23" t="s">
        <v>493</v>
      </c>
      <c r="D252" s="20" t="s">
        <v>494</v>
      </c>
    </row>
    <row r="253" s="24" customFormat="true" ht="12.75" hidden="false" customHeight="true" outlineLevel="0" collapsed="false">
      <c r="A253" s="22" t="n">
        <v>66</v>
      </c>
      <c r="B253" s="25" t="n">
        <v>42648</v>
      </c>
      <c r="C253" s="23" t="s">
        <v>495</v>
      </c>
      <c r="D253" s="20" t="s">
        <v>496</v>
      </c>
    </row>
    <row r="254" s="24" customFormat="true" ht="12.75" hidden="false" customHeight="false" outlineLevel="0" collapsed="false">
      <c r="A254" s="22"/>
      <c r="B254" s="25"/>
      <c r="C254" s="23" t="s">
        <v>497</v>
      </c>
      <c r="D254" s="20" t="s">
        <v>498</v>
      </c>
    </row>
    <row r="255" s="24" customFormat="true" ht="12.75" hidden="false" customHeight="false" outlineLevel="0" collapsed="false">
      <c r="A255" s="22"/>
      <c r="B255" s="25"/>
      <c r="C255" s="23" t="s">
        <v>499</v>
      </c>
      <c r="D255" s="20" t="s">
        <v>500</v>
      </c>
    </row>
    <row r="256" s="24" customFormat="true" ht="12.75" hidden="false" customHeight="false" outlineLevel="0" collapsed="false">
      <c r="A256" s="22"/>
      <c r="B256" s="25"/>
      <c r="C256" s="23" t="s">
        <v>501</v>
      </c>
      <c r="D256" s="20" t="s">
        <v>502</v>
      </c>
    </row>
    <row r="257" s="24" customFormat="true" ht="12.75" hidden="false" customHeight="false" outlineLevel="0" collapsed="false">
      <c r="A257" s="22"/>
      <c r="B257" s="25"/>
      <c r="C257" s="23" t="s">
        <v>503</v>
      </c>
      <c r="D257" s="20" t="s">
        <v>504</v>
      </c>
    </row>
    <row r="258" s="24" customFormat="true" ht="12.75" hidden="false" customHeight="false" outlineLevel="0" collapsed="false">
      <c r="A258" s="22"/>
      <c r="B258" s="25"/>
      <c r="C258" s="23" t="s">
        <v>505</v>
      </c>
      <c r="D258" s="20" t="s">
        <v>506</v>
      </c>
    </row>
    <row r="259" s="24" customFormat="true" ht="12.75" hidden="false" customHeight="false" outlineLevel="0" collapsed="false">
      <c r="A259" s="22"/>
      <c r="B259" s="25"/>
      <c r="C259" s="23" t="s">
        <v>507</v>
      </c>
      <c r="D259" s="20" t="s">
        <v>379</v>
      </c>
    </row>
    <row r="260" s="24" customFormat="true" ht="12.75" hidden="false" customHeight="false" outlineLevel="0" collapsed="false">
      <c r="A260" s="22"/>
      <c r="B260" s="25"/>
      <c r="C260" s="23" t="s">
        <v>508</v>
      </c>
      <c r="D260" s="20" t="s">
        <v>509</v>
      </c>
    </row>
    <row r="261" s="24" customFormat="true" ht="12.75" hidden="false" customHeight="false" outlineLevel="0" collapsed="false">
      <c r="A261" s="22"/>
      <c r="B261" s="25"/>
      <c r="C261" s="23" t="s">
        <v>510</v>
      </c>
      <c r="D261" s="20" t="s">
        <v>511</v>
      </c>
    </row>
    <row r="262" s="24" customFormat="true" ht="12.75" hidden="false" customHeight="false" outlineLevel="0" collapsed="false">
      <c r="A262" s="22"/>
      <c r="B262" s="25"/>
      <c r="C262" s="23" t="s">
        <v>512</v>
      </c>
      <c r="D262" s="20" t="s">
        <v>513</v>
      </c>
    </row>
    <row r="263" s="24" customFormat="true" ht="12.75" hidden="false" customHeight="false" outlineLevel="0" collapsed="false">
      <c r="A263" s="22" t="n">
        <v>67</v>
      </c>
      <c r="B263" s="25" t="n">
        <v>42655</v>
      </c>
      <c r="C263" s="23" t="s">
        <v>514</v>
      </c>
      <c r="D263" s="20" t="s">
        <v>515</v>
      </c>
    </row>
    <row r="264" s="24" customFormat="true" ht="12.75" hidden="false" customHeight="false" outlineLevel="0" collapsed="false">
      <c r="A264" s="22"/>
      <c r="B264" s="25"/>
      <c r="C264" s="23" t="s">
        <v>516</v>
      </c>
      <c r="D264" s="20" t="s">
        <v>517</v>
      </c>
    </row>
    <row r="265" s="24" customFormat="true" ht="12.75" hidden="false" customHeight="false" outlineLevel="0" collapsed="false">
      <c r="A265" s="22"/>
      <c r="B265" s="25"/>
      <c r="C265" s="23" t="s">
        <v>518</v>
      </c>
      <c r="D265" s="20" t="s">
        <v>519</v>
      </c>
    </row>
    <row r="266" s="24" customFormat="true" ht="12.75" hidden="false" customHeight="false" outlineLevel="0" collapsed="false">
      <c r="A266" s="22"/>
      <c r="B266" s="25"/>
      <c r="C266" s="23" t="s">
        <v>520</v>
      </c>
      <c r="D266" s="20" t="s">
        <v>521</v>
      </c>
    </row>
    <row r="267" s="24" customFormat="true" ht="12.75" hidden="false" customHeight="false" outlineLevel="0" collapsed="false">
      <c r="A267" s="22"/>
      <c r="B267" s="25"/>
      <c r="C267" s="23" t="s">
        <v>522</v>
      </c>
      <c r="D267" s="20" t="s">
        <v>523</v>
      </c>
    </row>
    <row r="268" s="24" customFormat="true" ht="12.75" hidden="false" customHeight="false" outlineLevel="0" collapsed="false">
      <c r="A268" s="22"/>
      <c r="B268" s="25"/>
      <c r="C268" s="23" t="s">
        <v>524</v>
      </c>
      <c r="D268" s="20" t="s">
        <v>525</v>
      </c>
    </row>
    <row r="269" s="24" customFormat="true" ht="12.75" hidden="false" customHeight="false" outlineLevel="0" collapsed="false">
      <c r="A269" s="22"/>
      <c r="B269" s="25"/>
      <c r="C269" s="23" t="s">
        <v>526</v>
      </c>
      <c r="D269" s="20" t="s">
        <v>427</v>
      </c>
    </row>
    <row r="270" s="24" customFormat="true" ht="12.75" hidden="false" customHeight="false" outlineLevel="0" collapsed="false">
      <c r="A270" s="22"/>
      <c r="B270" s="25"/>
      <c r="C270" s="23" t="s">
        <v>527</v>
      </c>
      <c r="D270" s="20" t="s">
        <v>528</v>
      </c>
    </row>
    <row r="271" s="24" customFormat="true" ht="12.75" hidden="false" customHeight="false" outlineLevel="0" collapsed="false">
      <c r="A271" s="22" t="n">
        <v>68</v>
      </c>
      <c r="B271" s="25" t="s">
        <v>529</v>
      </c>
      <c r="C271" s="23" t="s">
        <v>530</v>
      </c>
      <c r="D271" s="20" t="s">
        <v>531</v>
      </c>
    </row>
    <row r="272" s="24" customFormat="true" ht="12.75" hidden="false" customHeight="false" outlineLevel="0" collapsed="false">
      <c r="A272" s="22" t="n">
        <v>69</v>
      </c>
      <c r="B272" s="25" t="n">
        <v>42663</v>
      </c>
      <c r="C272" s="23" t="s">
        <v>532</v>
      </c>
      <c r="D272" s="20" t="s">
        <v>533</v>
      </c>
    </row>
    <row r="273" s="24" customFormat="true" ht="12.75" hidden="false" customHeight="false" outlineLevel="0" collapsed="false">
      <c r="A273" s="22"/>
      <c r="B273" s="25"/>
      <c r="C273" s="23" t="s">
        <v>534</v>
      </c>
      <c r="D273" s="20" t="s">
        <v>535</v>
      </c>
    </row>
    <row r="274" s="24" customFormat="true" ht="12.75" hidden="false" customHeight="false" outlineLevel="0" collapsed="false">
      <c r="A274" s="22"/>
      <c r="B274" s="25"/>
      <c r="C274" s="23" t="s">
        <v>536</v>
      </c>
      <c r="D274" s="20" t="s">
        <v>537</v>
      </c>
    </row>
    <row r="275" s="24" customFormat="true" ht="12.75" hidden="false" customHeight="false" outlineLevel="0" collapsed="false">
      <c r="A275" s="22"/>
      <c r="B275" s="25"/>
      <c r="C275" s="23" t="s">
        <v>538</v>
      </c>
      <c r="D275" s="20" t="s">
        <v>539</v>
      </c>
    </row>
    <row r="276" s="24" customFormat="true" ht="12.75" hidden="false" customHeight="false" outlineLevel="0" collapsed="false">
      <c r="A276" s="22"/>
      <c r="B276" s="25"/>
      <c r="C276" s="23" t="s">
        <v>540</v>
      </c>
      <c r="D276" s="20" t="s">
        <v>541</v>
      </c>
    </row>
    <row r="277" s="24" customFormat="true" ht="12.75" hidden="false" customHeight="false" outlineLevel="0" collapsed="false">
      <c r="A277" s="22"/>
      <c r="B277" s="25"/>
      <c r="C277" s="23" t="s">
        <v>542</v>
      </c>
      <c r="D277" s="20" t="s">
        <v>543</v>
      </c>
    </row>
    <row r="278" s="24" customFormat="true" ht="12.75" hidden="false" customHeight="false" outlineLevel="0" collapsed="false">
      <c r="A278" s="22"/>
      <c r="B278" s="25"/>
      <c r="C278" s="23" t="s">
        <v>544</v>
      </c>
      <c r="D278" s="20" t="s">
        <v>545</v>
      </c>
    </row>
    <row r="279" s="24" customFormat="true" ht="12.75" hidden="false" customHeight="false" outlineLevel="0" collapsed="false">
      <c r="A279" s="22" t="n">
        <v>70</v>
      </c>
      <c r="B279" s="25" t="n">
        <v>42663</v>
      </c>
      <c r="C279" s="23" t="s">
        <v>546</v>
      </c>
      <c r="D279" s="20" t="s">
        <v>547</v>
      </c>
    </row>
    <row r="280" s="24" customFormat="true" ht="12.75" hidden="false" customHeight="false" outlineLevel="0" collapsed="false">
      <c r="A280" s="22" t="n">
        <v>71</v>
      </c>
      <c r="B280" s="25" t="n">
        <v>42669</v>
      </c>
      <c r="C280" s="23" t="s">
        <v>548</v>
      </c>
      <c r="D280" s="20" t="s">
        <v>549</v>
      </c>
    </row>
    <row r="281" s="24" customFormat="true" ht="12.75" hidden="false" customHeight="false" outlineLevel="0" collapsed="false">
      <c r="A281" s="22"/>
      <c r="B281" s="25"/>
      <c r="C281" s="23" t="s">
        <v>550</v>
      </c>
      <c r="D281" s="20" t="s">
        <v>551</v>
      </c>
    </row>
    <row r="282" s="24" customFormat="true" ht="12.75" hidden="false" customHeight="false" outlineLevel="0" collapsed="false">
      <c r="A282" s="22"/>
      <c r="B282" s="25"/>
      <c r="C282" s="23" t="s">
        <v>552</v>
      </c>
      <c r="D282" s="20" t="s">
        <v>553</v>
      </c>
    </row>
    <row r="283" s="24" customFormat="true" ht="12.75" hidden="false" customHeight="false" outlineLevel="0" collapsed="false">
      <c r="A283" s="22"/>
      <c r="B283" s="25"/>
      <c r="C283" s="23" t="s">
        <v>554</v>
      </c>
      <c r="D283" s="20" t="s">
        <v>555</v>
      </c>
    </row>
    <row r="284" s="24" customFormat="true" ht="12.75" hidden="false" customHeight="false" outlineLevel="0" collapsed="false">
      <c r="A284" s="22"/>
      <c r="B284" s="25"/>
      <c r="C284" s="23" t="s">
        <v>556</v>
      </c>
      <c r="D284" s="20" t="s">
        <v>557</v>
      </c>
    </row>
    <row r="285" s="24" customFormat="true" ht="12.75" hidden="false" customHeight="false" outlineLevel="0" collapsed="false">
      <c r="A285" s="22"/>
      <c r="B285" s="25"/>
      <c r="C285" s="23" t="s">
        <v>558</v>
      </c>
      <c r="D285" s="20" t="s">
        <v>559</v>
      </c>
    </row>
    <row r="286" s="24" customFormat="true" ht="12.75" hidden="false" customHeight="false" outlineLevel="0" collapsed="false">
      <c r="A286" s="22" t="n">
        <v>72</v>
      </c>
      <c r="B286" s="25" t="n">
        <v>42669</v>
      </c>
      <c r="C286" s="23" t="s">
        <v>560</v>
      </c>
      <c r="D286" s="20" t="s">
        <v>561</v>
      </c>
    </row>
    <row r="287" s="24" customFormat="true" ht="12.75" hidden="false" customHeight="false" outlineLevel="0" collapsed="false">
      <c r="A287" s="22" t="n">
        <v>73</v>
      </c>
      <c r="B287" s="25" t="n">
        <v>42676</v>
      </c>
      <c r="C287" s="23" t="s">
        <v>562</v>
      </c>
      <c r="D287" s="20" t="s">
        <v>563</v>
      </c>
    </row>
    <row r="288" s="24" customFormat="true" ht="12.75" hidden="false" customHeight="false" outlineLevel="0" collapsed="false">
      <c r="A288" s="22"/>
      <c r="B288" s="25"/>
      <c r="C288" s="23" t="s">
        <v>564</v>
      </c>
      <c r="D288" s="20" t="s">
        <v>565</v>
      </c>
    </row>
    <row r="289" s="24" customFormat="true" ht="12.75" hidden="false" customHeight="false" outlineLevel="0" collapsed="false">
      <c r="A289" s="22"/>
      <c r="B289" s="25"/>
      <c r="C289" s="23" t="s">
        <v>566</v>
      </c>
      <c r="D289" s="20" t="s">
        <v>567</v>
      </c>
    </row>
    <row r="290" s="24" customFormat="true" ht="12.75" hidden="false" customHeight="false" outlineLevel="0" collapsed="false">
      <c r="A290" s="22"/>
      <c r="B290" s="25"/>
      <c r="C290" s="23" t="s">
        <v>568</v>
      </c>
      <c r="D290" s="20" t="s">
        <v>569</v>
      </c>
    </row>
    <row r="291" s="24" customFormat="true" ht="12.75" hidden="false" customHeight="false" outlineLevel="0" collapsed="false">
      <c r="A291" s="22"/>
      <c r="B291" s="25"/>
      <c r="C291" s="23" t="s">
        <v>570</v>
      </c>
      <c r="D291" s="20" t="s">
        <v>571</v>
      </c>
    </row>
    <row r="292" s="24" customFormat="true" ht="12.75" hidden="false" customHeight="false" outlineLevel="0" collapsed="false">
      <c r="A292" s="22"/>
      <c r="B292" s="25"/>
      <c r="C292" s="23" t="s">
        <v>572</v>
      </c>
      <c r="D292" s="20" t="s">
        <v>573</v>
      </c>
    </row>
    <row r="293" s="24" customFormat="true" ht="12.75" hidden="false" customHeight="false" outlineLevel="0" collapsed="false">
      <c r="A293" s="22"/>
      <c r="B293" s="25"/>
      <c r="C293" s="23" t="s">
        <v>574</v>
      </c>
      <c r="D293" s="20" t="s">
        <v>575</v>
      </c>
    </row>
    <row r="294" s="24" customFormat="true" ht="12.75" hidden="false" customHeight="false" outlineLevel="0" collapsed="false">
      <c r="A294" s="22"/>
      <c r="B294" s="25"/>
      <c r="C294" s="23" t="s">
        <v>576</v>
      </c>
      <c r="D294" s="20" t="s">
        <v>577</v>
      </c>
    </row>
    <row r="295" s="24" customFormat="true" ht="12.75" hidden="false" customHeight="true" outlineLevel="0" collapsed="false">
      <c r="A295" s="22"/>
      <c r="B295" s="25"/>
      <c r="C295" s="23" t="s">
        <v>578</v>
      </c>
      <c r="D295" s="20" t="s">
        <v>579</v>
      </c>
    </row>
    <row r="296" s="24" customFormat="true" ht="12.75" hidden="false" customHeight="false" outlineLevel="0" collapsed="false">
      <c r="A296" s="22"/>
      <c r="B296" s="25"/>
      <c r="C296" s="23" t="s">
        <v>580</v>
      </c>
      <c r="D296" s="20" t="s">
        <v>581</v>
      </c>
    </row>
    <row r="297" s="24" customFormat="true" ht="12.75" hidden="false" customHeight="false" outlineLevel="0" collapsed="false">
      <c r="A297" s="22" t="n">
        <v>74</v>
      </c>
      <c r="B297" s="25" t="n">
        <v>42676</v>
      </c>
      <c r="C297" s="23" t="s">
        <v>582</v>
      </c>
      <c r="D297" s="20" t="s">
        <v>583</v>
      </c>
    </row>
    <row r="298" s="24" customFormat="true" ht="12.75" hidden="false" customHeight="false" outlineLevel="0" collapsed="false">
      <c r="A298" s="22" t="n">
        <v>75</v>
      </c>
      <c r="B298" s="25" t="n">
        <v>42690</v>
      </c>
      <c r="C298" s="23" t="s">
        <v>584</v>
      </c>
      <c r="D298" s="20" t="s">
        <v>585</v>
      </c>
    </row>
    <row r="299" s="24" customFormat="true" ht="12.75" hidden="false" customHeight="false" outlineLevel="0" collapsed="false">
      <c r="A299" s="22"/>
      <c r="B299" s="25"/>
      <c r="C299" s="23" t="s">
        <v>586</v>
      </c>
      <c r="D299" s="20" t="s">
        <v>587</v>
      </c>
    </row>
    <row r="300" s="24" customFormat="true" ht="12.75" hidden="false" customHeight="false" outlineLevel="0" collapsed="false">
      <c r="A300" s="22"/>
      <c r="B300" s="25"/>
      <c r="C300" s="23" t="s">
        <v>588</v>
      </c>
      <c r="D300" s="20" t="s">
        <v>589</v>
      </c>
    </row>
    <row r="301" s="24" customFormat="true" ht="12.75" hidden="false" customHeight="false" outlineLevel="0" collapsed="false">
      <c r="A301" s="22"/>
      <c r="B301" s="25"/>
      <c r="C301" s="23" t="s">
        <v>590</v>
      </c>
      <c r="D301" s="20" t="s">
        <v>591</v>
      </c>
    </row>
    <row r="302" s="24" customFormat="true" ht="12.75" hidden="false" customHeight="false" outlineLevel="0" collapsed="false">
      <c r="A302" s="22"/>
      <c r="B302" s="25"/>
      <c r="C302" s="23" t="s">
        <v>592</v>
      </c>
      <c r="D302" s="20" t="s">
        <v>593</v>
      </c>
    </row>
    <row r="303" s="24" customFormat="true" ht="12.75" hidden="false" customHeight="false" outlineLevel="0" collapsed="false">
      <c r="A303" s="22"/>
      <c r="B303" s="25"/>
      <c r="C303" s="23" t="s">
        <v>594</v>
      </c>
      <c r="D303" s="20" t="s">
        <v>595</v>
      </c>
    </row>
    <row r="304" s="24" customFormat="true" ht="13.5" hidden="false" customHeight="true" outlineLevel="0" collapsed="false">
      <c r="A304" s="22"/>
      <c r="B304" s="25"/>
      <c r="C304" s="23" t="s">
        <v>596</v>
      </c>
      <c r="D304" s="20" t="s">
        <v>597</v>
      </c>
    </row>
    <row r="305" s="24" customFormat="true" ht="12.75" hidden="false" customHeight="true" outlineLevel="0" collapsed="false">
      <c r="A305" s="22"/>
      <c r="B305" s="25"/>
      <c r="C305" s="23" t="s">
        <v>598</v>
      </c>
      <c r="D305" s="20" t="s">
        <v>599</v>
      </c>
    </row>
    <row r="306" s="24" customFormat="true" ht="12.75" hidden="false" customHeight="false" outlineLevel="0" collapsed="false">
      <c r="A306" s="22"/>
      <c r="B306" s="25"/>
      <c r="C306" s="23" t="s">
        <v>600</v>
      </c>
      <c r="D306" s="20" t="s">
        <v>601</v>
      </c>
    </row>
    <row r="307" s="24" customFormat="true" ht="12.75" hidden="false" customHeight="false" outlineLevel="0" collapsed="false">
      <c r="A307" s="22" t="n">
        <v>76</v>
      </c>
      <c r="B307" s="25" t="n">
        <v>42697</v>
      </c>
      <c r="C307" s="23" t="s">
        <v>602</v>
      </c>
      <c r="D307" s="20" t="s">
        <v>603</v>
      </c>
    </row>
    <row r="308" s="24" customFormat="true" ht="12.75" hidden="false" customHeight="false" outlineLevel="0" collapsed="false">
      <c r="A308" s="22"/>
      <c r="B308" s="25"/>
      <c r="C308" s="23" t="s">
        <v>604</v>
      </c>
      <c r="D308" s="20" t="s">
        <v>605</v>
      </c>
    </row>
    <row r="309" s="24" customFormat="true" ht="12.75" hidden="false" customHeight="false" outlineLevel="0" collapsed="false">
      <c r="A309" s="22"/>
      <c r="B309" s="25"/>
      <c r="C309" s="23" t="s">
        <v>606</v>
      </c>
      <c r="D309" s="20" t="s">
        <v>607</v>
      </c>
    </row>
    <row r="310" s="24" customFormat="true" ht="12.75" hidden="false" customHeight="false" outlineLevel="0" collapsed="false">
      <c r="A310" s="22"/>
      <c r="B310" s="25"/>
      <c r="C310" s="23" t="s">
        <v>608</v>
      </c>
      <c r="D310" s="20" t="s">
        <v>609</v>
      </c>
    </row>
    <row r="311" s="24" customFormat="true" ht="12.75" hidden="false" customHeight="false" outlineLevel="0" collapsed="false">
      <c r="A311" s="22"/>
      <c r="B311" s="25"/>
      <c r="C311" s="23" t="s">
        <v>610</v>
      </c>
      <c r="D311" s="20" t="s">
        <v>611</v>
      </c>
    </row>
    <row r="312" s="24" customFormat="true" ht="12.75" hidden="false" customHeight="false" outlineLevel="0" collapsed="false">
      <c r="A312" s="22"/>
      <c r="B312" s="25"/>
      <c r="C312" s="23" t="s">
        <v>612</v>
      </c>
      <c r="D312" s="20" t="s">
        <v>613</v>
      </c>
    </row>
    <row r="313" s="24" customFormat="true" ht="12.75" hidden="false" customHeight="false" outlineLevel="0" collapsed="false">
      <c r="A313" s="22"/>
      <c r="B313" s="25"/>
      <c r="C313" s="23" t="s">
        <v>614</v>
      </c>
      <c r="D313" s="20" t="s">
        <v>615</v>
      </c>
    </row>
    <row r="314" s="24" customFormat="true" ht="12.75" hidden="false" customHeight="false" outlineLevel="0" collapsed="false">
      <c r="A314" s="22" t="n">
        <v>77</v>
      </c>
      <c r="B314" s="25" t="n">
        <v>42697</v>
      </c>
      <c r="C314" s="23" t="s">
        <v>616</v>
      </c>
      <c r="D314" s="20" t="s">
        <v>617</v>
      </c>
    </row>
    <row r="315" s="24" customFormat="true" ht="12.75" hidden="false" customHeight="false" outlineLevel="0" collapsed="false">
      <c r="A315" s="22" t="n">
        <v>78</v>
      </c>
      <c r="B315" s="25" t="n">
        <v>42711</v>
      </c>
      <c r="C315" s="23" t="s">
        <v>618</v>
      </c>
      <c r="D315" s="20" t="s">
        <v>619</v>
      </c>
    </row>
    <row r="316" s="24" customFormat="true" ht="12.75" hidden="false" customHeight="false" outlineLevel="0" collapsed="false">
      <c r="A316" s="22"/>
      <c r="B316" s="25"/>
      <c r="C316" s="23" t="s">
        <v>620</v>
      </c>
      <c r="D316" s="20" t="s">
        <v>621</v>
      </c>
    </row>
    <row r="317" s="24" customFormat="true" ht="12.75" hidden="false" customHeight="false" outlineLevel="0" collapsed="false">
      <c r="A317" s="22"/>
      <c r="B317" s="25"/>
      <c r="C317" s="23" t="s">
        <v>622</v>
      </c>
      <c r="D317" s="20" t="s">
        <v>623</v>
      </c>
    </row>
    <row r="318" s="24" customFormat="true" ht="12.75" hidden="false" customHeight="false" outlineLevel="0" collapsed="false">
      <c r="A318" s="22"/>
      <c r="B318" s="25"/>
      <c r="C318" s="23" t="s">
        <v>624</v>
      </c>
      <c r="D318" s="20" t="s">
        <v>625</v>
      </c>
    </row>
    <row r="319" s="24" customFormat="true" ht="12.75" hidden="false" customHeight="false" outlineLevel="0" collapsed="false">
      <c r="A319" s="22"/>
      <c r="B319" s="25"/>
      <c r="C319" s="23" t="s">
        <v>626</v>
      </c>
      <c r="D319" s="20" t="s">
        <v>627</v>
      </c>
    </row>
    <row r="320" s="24" customFormat="true" ht="12.75" hidden="false" customHeight="false" outlineLevel="0" collapsed="false">
      <c r="A320" s="22"/>
      <c r="B320" s="25"/>
      <c r="C320" s="23" t="s">
        <v>628</v>
      </c>
      <c r="D320" s="20" t="s">
        <v>629</v>
      </c>
    </row>
    <row r="321" s="24" customFormat="true" ht="12.75" hidden="false" customHeight="false" outlineLevel="0" collapsed="false">
      <c r="A321" s="22"/>
      <c r="B321" s="25"/>
      <c r="C321" s="23" t="s">
        <v>630</v>
      </c>
      <c r="D321" s="20" t="s">
        <v>631</v>
      </c>
    </row>
    <row r="322" s="24" customFormat="true" ht="12.75" hidden="false" customHeight="false" outlineLevel="0" collapsed="false">
      <c r="A322" s="22"/>
      <c r="B322" s="25"/>
      <c r="C322" s="23" t="s">
        <v>632</v>
      </c>
      <c r="D322" s="20" t="s">
        <v>633</v>
      </c>
    </row>
    <row r="323" s="24" customFormat="true" ht="12.75" hidden="false" customHeight="false" outlineLevel="0" collapsed="false">
      <c r="A323" s="22"/>
      <c r="B323" s="25"/>
      <c r="C323" s="23" t="s">
        <v>634</v>
      </c>
      <c r="D323" s="20" t="s">
        <v>635</v>
      </c>
    </row>
    <row r="324" s="24" customFormat="true" ht="12.75" hidden="false" customHeight="false" outlineLevel="0" collapsed="false">
      <c r="A324" s="22"/>
      <c r="B324" s="25"/>
      <c r="C324" s="23" t="s">
        <v>636</v>
      </c>
      <c r="D324" s="20" t="s">
        <v>637</v>
      </c>
    </row>
    <row r="325" s="24" customFormat="true" ht="12.75" hidden="false" customHeight="false" outlineLevel="0" collapsed="false">
      <c r="A325" s="22"/>
      <c r="B325" s="25"/>
      <c r="C325" s="23" t="s">
        <v>638</v>
      </c>
      <c r="D325" s="20" t="s">
        <v>639</v>
      </c>
    </row>
    <row r="326" s="24" customFormat="true" ht="12.75" hidden="false" customHeight="false" outlineLevel="0" collapsed="false">
      <c r="A326" s="22"/>
      <c r="B326" s="25"/>
      <c r="C326" s="23" t="s">
        <v>640</v>
      </c>
      <c r="D326" s="20" t="s">
        <v>641</v>
      </c>
    </row>
    <row r="327" s="24" customFormat="true" ht="12.75" hidden="false" customHeight="false" outlineLevel="0" collapsed="false">
      <c r="A327" s="22"/>
      <c r="B327" s="25"/>
      <c r="C327" s="23" t="s">
        <v>642</v>
      </c>
      <c r="D327" s="20" t="s">
        <v>643</v>
      </c>
    </row>
    <row r="328" s="24" customFormat="true" ht="12.75" hidden="false" customHeight="false" outlineLevel="0" collapsed="false">
      <c r="A328" s="22"/>
      <c r="B328" s="25"/>
      <c r="C328" s="23" t="s">
        <v>644</v>
      </c>
      <c r="D328" s="20" t="s">
        <v>645</v>
      </c>
    </row>
    <row r="329" s="24" customFormat="true" ht="12.75" hidden="false" customHeight="false" outlineLevel="0" collapsed="false">
      <c r="A329" s="22" t="n">
        <v>79</v>
      </c>
      <c r="B329" s="25" t="n">
        <v>42711</v>
      </c>
      <c r="C329" s="23" t="s">
        <v>646</v>
      </c>
      <c r="D329" s="20" t="s">
        <v>647</v>
      </c>
    </row>
    <row r="330" s="24" customFormat="true" ht="12.75" hidden="false" customHeight="false" outlineLevel="0" collapsed="false">
      <c r="A330" s="22" t="n">
        <v>80</v>
      </c>
      <c r="B330" s="25" t="n">
        <v>42711</v>
      </c>
      <c r="C330" s="23" t="s">
        <v>648</v>
      </c>
      <c r="D330" s="20" t="s">
        <v>649</v>
      </c>
    </row>
    <row r="331" s="24" customFormat="true" ht="12.75" hidden="false" customHeight="false" outlineLevel="0" collapsed="false">
      <c r="A331" s="22" t="n">
        <v>81</v>
      </c>
      <c r="B331" s="25" t="n">
        <v>42718</v>
      </c>
      <c r="C331" s="23" t="s">
        <v>650</v>
      </c>
      <c r="D331" s="20" t="s">
        <v>651</v>
      </c>
    </row>
    <row r="332" s="24" customFormat="true" ht="12.75" hidden="false" customHeight="true" outlineLevel="0" collapsed="false">
      <c r="A332" s="22"/>
      <c r="B332" s="25"/>
      <c r="C332" s="23" t="s">
        <v>652</v>
      </c>
      <c r="D332" s="20" t="s">
        <v>653</v>
      </c>
    </row>
    <row r="333" s="24" customFormat="true" ht="12.75" hidden="false" customHeight="true" outlineLevel="0" collapsed="false">
      <c r="A333" s="22"/>
      <c r="B333" s="25"/>
      <c r="C333" s="23" t="s">
        <v>654</v>
      </c>
      <c r="D333" s="20" t="s">
        <v>655</v>
      </c>
    </row>
    <row r="334" s="24" customFormat="true" ht="12.75" hidden="false" customHeight="false" outlineLevel="0" collapsed="false">
      <c r="A334" s="22"/>
      <c r="B334" s="25"/>
      <c r="C334" s="23" t="s">
        <v>656</v>
      </c>
      <c r="D334" s="20" t="s">
        <v>657</v>
      </c>
    </row>
    <row r="335" s="24" customFormat="true" ht="12.75" hidden="false" customHeight="false" outlineLevel="0" collapsed="false">
      <c r="A335" s="22"/>
      <c r="B335" s="25"/>
      <c r="C335" s="23" t="s">
        <v>658</v>
      </c>
      <c r="D335" s="20" t="s">
        <v>659</v>
      </c>
    </row>
    <row r="336" s="24" customFormat="true" ht="12.75" hidden="false" customHeight="false" outlineLevel="0" collapsed="false">
      <c r="A336" s="22"/>
      <c r="B336" s="25"/>
      <c r="C336" s="23" t="s">
        <v>660</v>
      </c>
      <c r="D336" s="20" t="s">
        <v>661</v>
      </c>
    </row>
    <row r="337" s="24" customFormat="true" ht="12.75" hidden="false" customHeight="false" outlineLevel="0" collapsed="false">
      <c r="A337" s="22"/>
      <c r="B337" s="25"/>
      <c r="C337" s="23" t="s">
        <v>662</v>
      </c>
      <c r="D337" s="20" t="s">
        <v>663</v>
      </c>
    </row>
    <row r="338" s="24" customFormat="true" ht="12.75" hidden="false" customHeight="false" outlineLevel="0" collapsed="false">
      <c r="A338" s="22" t="n">
        <v>82</v>
      </c>
      <c r="B338" s="25" t="n">
        <v>42725</v>
      </c>
      <c r="C338" s="23" t="s">
        <v>664</v>
      </c>
      <c r="D338" s="20" t="s">
        <v>665</v>
      </c>
    </row>
    <row r="339" s="24" customFormat="true" ht="12.75" hidden="false" customHeight="false" outlineLevel="0" collapsed="false">
      <c r="A339" s="22"/>
      <c r="B339" s="25"/>
      <c r="C339" s="23" t="s">
        <v>666</v>
      </c>
      <c r="D339" s="20" t="s">
        <v>667</v>
      </c>
    </row>
    <row r="340" s="24" customFormat="true" ht="12.75" hidden="false" customHeight="false" outlineLevel="0" collapsed="false">
      <c r="A340" s="22"/>
      <c r="B340" s="25"/>
      <c r="C340" s="23" t="s">
        <v>668</v>
      </c>
      <c r="D340" s="20" t="s">
        <v>669</v>
      </c>
    </row>
    <row r="341" s="24" customFormat="true" ht="12.75" hidden="false" customHeight="false" outlineLevel="0" collapsed="false">
      <c r="A341" s="22"/>
      <c r="B341" s="25"/>
      <c r="C341" s="23" t="s">
        <v>670</v>
      </c>
      <c r="D341" s="20" t="s">
        <v>671</v>
      </c>
    </row>
    <row r="342" s="24" customFormat="true" ht="12.75" hidden="false" customHeight="false" outlineLevel="0" collapsed="false">
      <c r="A342" s="22"/>
      <c r="B342" s="25"/>
      <c r="C342" s="23" t="s">
        <v>672</v>
      </c>
      <c r="D342" s="20" t="s">
        <v>673</v>
      </c>
    </row>
    <row r="343" s="24" customFormat="true" ht="15.75" hidden="false" customHeight="true" outlineLevel="0" collapsed="false">
      <c r="A343" s="22"/>
      <c r="B343" s="25"/>
      <c r="C343" s="23" t="s">
        <v>674</v>
      </c>
      <c r="D343" s="20" t="s">
        <v>675</v>
      </c>
    </row>
    <row r="344" s="24" customFormat="true" ht="12.75" hidden="false" customHeight="false" outlineLevel="0" collapsed="false">
      <c r="A344" s="22"/>
      <c r="B344" s="25"/>
      <c r="C344" s="23" t="s">
        <v>676</v>
      </c>
      <c r="D344" s="20" t="s">
        <v>677</v>
      </c>
    </row>
    <row r="345" s="24" customFormat="true" ht="12.75" hidden="false" customHeight="false" outlineLevel="0" collapsed="false">
      <c r="A345" s="22"/>
      <c r="B345" s="25"/>
      <c r="C345" s="23" t="s">
        <v>678</v>
      </c>
      <c r="D345" s="20" t="s">
        <v>679</v>
      </c>
    </row>
    <row r="346" s="24" customFormat="true" ht="12.75" hidden="false" customHeight="false" outlineLevel="0" collapsed="false">
      <c r="A346" s="22"/>
      <c r="B346" s="25"/>
      <c r="C346" s="23" t="s">
        <v>680</v>
      </c>
      <c r="D346" s="20" t="s">
        <v>681</v>
      </c>
    </row>
    <row r="347" s="24" customFormat="true" ht="12.75" hidden="false" customHeight="false" outlineLevel="0" collapsed="false">
      <c r="A347" s="22"/>
      <c r="B347" s="25"/>
      <c r="C347" s="23" t="s">
        <v>682</v>
      </c>
      <c r="D347" s="20" t="s">
        <v>683</v>
      </c>
    </row>
    <row r="348" s="24" customFormat="true" ht="12.75" hidden="false" customHeight="false" outlineLevel="0" collapsed="false">
      <c r="A348" s="22"/>
      <c r="B348" s="25"/>
      <c r="C348" s="23" t="s">
        <v>684</v>
      </c>
      <c r="D348" s="20" t="s">
        <v>685</v>
      </c>
    </row>
    <row r="349" s="24" customFormat="true" ht="12.75" hidden="false" customHeight="false" outlineLevel="0" collapsed="false">
      <c r="A349" s="22"/>
      <c r="B349" s="25"/>
      <c r="C349" s="23" t="s">
        <v>686</v>
      </c>
      <c r="D349" s="20" t="s">
        <v>687</v>
      </c>
    </row>
    <row r="350" s="24" customFormat="true" ht="12.75" hidden="false" customHeight="false" outlineLevel="0" collapsed="false">
      <c r="A350" s="22"/>
      <c r="B350" s="25"/>
      <c r="C350" s="23" t="s">
        <v>688</v>
      </c>
      <c r="D350" s="20" t="s">
        <v>689</v>
      </c>
    </row>
    <row r="351" s="24" customFormat="true" ht="12.75" hidden="false" customHeight="false" outlineLevel="0" collapsed="false">
      <c r="A351" s="22" t="n">
        <v>83</v>
      </c>
      <c r="B351" s="25" t="n">
        <v>42734</v>
      </c>
      <c r="C351" s="23" t="s">
        <v>690</v>
      </c>
      <c r="D351" s="20" t="s">
        <v>691</v>
      </c>
    </row>
    <row r="352" s="24" customFormat="true" ht="12.75" hidden="false" customHeight="false" outlineLevel="0" collapsed="false">
      <c r="A352" s="22"/>
      <c r="B352" s="25"/>
      <c r="C352" s="23" t="s">
        <v>692</v>
      </c>
      <c r="D352" s="20" t="s">
        <v>693</v>
      </c>
    </row>
    <row r="353" s="24" customFormat="true" ht="12.75" hidden="false" customHeight="false" outlineLevel="0" collapsed="false">
      <c r="A353" s="22"/>
      <c r="B353" s="25"/>
      <c r="C353" s="23" t="s">
        <v>694</v>
      </c>
      <c r="D353" s="20" t="s">
        <v>695</v>
      </c>
    </row>
    <row r="354" s="24" customFormat="true" ht="12.75" hidden="false" customHeight="false" outlineLevel="0" collapsed="false">
      <c r="A354" s="22"/>
      <c r="B354" s="25"/>
      <c r="C354" s="23" t="s">
        <v>696</v>
      </c>
      <c r="D354" s="20" t="s">
        <v>697</v>
      </c>
    </row>
    <row r="355" s="24" customFormat="true" ht="12.75" hidden="false" customHeight="false" outlineLevel="0" collapsed="false">
      <c r="A355" s="22"/>
      <c r="B355" s="25"/>
      <c r="C355" s="23" t="s">
        <v>698</v>
      </c>
      <c r="D355" s="20" t="s">
        <v>699</v>
      </c>
    </row>
    <row r="356" s="24" customFormat="true" ht="12.75" hidden="false" customHeight="false" outlineLevel="0" collapsed="false">
      <c r="A356" s="22"/>
      <c r="B356" s="25"/>
      <c r="C356" s="23" t="s">
        <v>700</v>
      </c>
      <c r="D356" s="20" t="s">
        <v>59</v>
      </c>
    </row>
    <row r="357" s="24" customFormat="true" ht="12.75" hidden="false" customHeight="false" outlineLevel="0" collapsed="false">
      <c r="A357" s="22"/>
      <c r="B357" s="25"/>
      <c r="C357" s="23" t="s">
        <v>701</v>
      </c>
      <c r="D357" s="20" t="s">
        <v>702</v>
      </c>
    </row>
    <row r="358" s="24" customFormat="true" ht="12.75" hidden="false" customHeight="false" outlineLevel="0" collapsed="false">
      <c r="A358" s="22"/>
      <c r="B358" s="25"/>
      <c r="C358" s="23" t="s">
        <v>703</v>
      </c>
      <c r="D358" s="20" t="s">
        <v>704</v>
      </c>
    </row>
    <row r="359" s="24" customFormat="true" ht="12.75" hidden="false" customHeight="false" outlineLevel="0" collapsed="false">
      <c r="A359" s="22"/>
      <c r="B359" s="25"/>
      <c r="C359" s="23" t="s">
        <v>705</v>
      </c>
      <c r="D359" s="20" t="s">
        <v>706</v>
      </c>
    </row>
    <row r="360" s="24" customFormat="true" ht="12.75" hidden="false" customHeight="false" outlineLevel="0" collapsed="false">
      <c r="A360" s="22"/>
      <c r="B360" s="25"/>
      <c r="C360" s="23" t="s">
        <v>707</v>
      </c>
      <c r="D360" s="20" t="s">
        <v>708</v>
      </c>
    </row>
    <row r="361" s="31" customFormat="true" ht="12.75" hidden="false" customHeight="false" outlineLevel="0" collapsed="false">
      <c r="A361" s="27"/>
      <c r="B361" s="28"/>
      <c r="C361" s="29"/>
      <c r="D361" s="30"/>
    </row>
    <row r="362" s="31" customFormat="true" ht="12.75" hidden="false" customHeight="false" outlineLevel="0" collapsed="false">
      <c r="A362" s="27"/>
      <c r="B362" s="28"/>
      <c r="C362" s="29"/>
      <c r="D362" s="30"/>
    </row>
    <row r="363" s="31" customFormat="true" ht="12.75" hidden="false" customHeight="false" outlineLevel="0" collapsed="false">
      <c r="A363" s="27"/>
      <c r="B363" s="28"/>
      <c r="C363" s="29"/>
      <c r="D363" s="30"/>
    </row>
    <row r="364" s="31" customFormat="true" ht="12.75" hidden="false" customHeight="false" outlineLevel="0" collapsed="false">
      <c r="A364" s="27"/>
      <c r="B364" s="28"/>
      <c r="C364" s="29"/>
      <c r="D364" s="30"/>
    </row>
    <row r="365" s="31" customFormat="true" ht="12.75" hidden="false" customHeight="false" outlineLevel="0" collapsed="false">
      <c r="A365" s="27"/>
      <c r="B365" s="28"/>
      <c r="C365" s="29"/>
      <c r="D365" s="30"/>
    </row>
    <row r="366" s="31" customFormat="true" ht="12.75" hidden="false" customHeight="false" outlineLevel="0" collapsed="false">
      <c r="A366" s="27"/>
      <c r="B366" s="28"/>
      <c r="C366" s="29"/>
      <c r="D366" s="30"/>
    </row>
    <row r="367" s="31" customFormat="true" ht="12.75" hidden="false" customHeight="false" outlineLevel="0" collapsed="false">
      <c r="A367" s="27"/>
      <c r="B367" s="28"/>
      <c r="C367" s="29"/>
      <c r="D367" s="30"/>
    </row>
  </sheetData>
  <mergeCells count="1">
    <mergeCell ref="E119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0" customFormat="false" ht="12.75" hidden="false" customHeight="false" outlineLevel="0" collapsed="false">
      <c r="E10" s="32" t="n">
        <v>0.22</v>
      </c>
    </row>
    <row r="11" customFormat="false" ht="12.75" hidden="false" customHeight="false" outlineLevel="0" collapsed="false">
      <c r="D11" s="0" t="n">
        <v>136.65</v>
      </c>
      <c r="E11" s="33" t="n">
        <f aca="false">D11*E10</f>
        <v>30.063</v>
      </c>
      <c r="F11" s="33" t="n">
        <f aca="false">SUM(D11:E11)</f>
        <v>166.713</v>
      </c>
    </row>
    <row r="12" customFormat="false" ht="12.75" hidden="false" customHeight="false" outlineLevel="0" collapsed="false">
      <c r="D12" s="0" t="n">
        <v>32.83</v>
      </c>
      <c r="E12" s="33" t="n">
        <f aca="false">D12*E10</f>
        <v>7.2226</v>
      </c>
      <c r="F12" s="33" t="n">
        <f aca="false">SUM(D12:E12)</f>
        <v>40.0526</v>
      </c>
    </row>
    <row r="13" customFormat="false" ht="12.75" hidden="false" customHeight="false" outlineLevel="0" collapsed="false">
      <c r="D13" s="33" t="n">
        <f aca="false">SUM(D11:D12)</f>
        <v>169.48</v>
      </c>
      <c r="E13" s="33" t="n">
        <f aca="false">SUM(E11:E12)</f>
        <v>37.2856</v>
      </c>
      <c r="F13" s="33" t="n">
        <f aca="false">SUM(F11:F12)</f>
        <v>206.7656</v>
      </c>
    </row>
    <row r="14" customFormat="false" ht="12.75" hidden="false" customHeight="false" outlineLevel="0" collapsed="false">
      <c r="D14" s="33"/>
      <c r="E14" s="33"/>
      <c r="F1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3.57"/>
    <col collapsed="false" customWidth="true" hidden="false" outlineLevel="0" max="3" min="3" style="35" width="12.57"/>
    <col collapsed="false" customWidth="true" hidden="false" outlineLevel="0" max="4" min="4" style="34" width="25"/>
    <col collapsed="false" customWidth="true" hidden="false" outlineLevel="0" max="5" min="5" style="34" width="10.85"/>
    <col collapsed="false" customWidth="true" hidden="false" outlineLevel="0" max="6" min="6" style="34" width="13.29"/>
    <col collapsed="false" customWidth="false" hidden="false" outlineLevel="0" max="7" min="7" style="35" width="9.14"/>
    <col collapsed="false" customWidth="false" hidden="false" outlineLevel="0" max="9" min="8" style="34" width="9.14"/>
    <col collapsed="false" customWidth="true" hidden="false" outlineLevel="0" max="10" min="10" style="36" width="11.85"/>
    <col collapsed="false" customWidth="false" hidden="false" outlineLevel="0" max="11" min="11" style="35" width="9.14"/>
    <col collapsed="false" customWidth="true" hidden="false" outlineLevel="0" max="12" min="12" style="34" width="13.57"/>
    <col collapsed="false" customWidth="true" hidden="false" outlineLevel="0" max="13" min="13" style="35" width="9.71"/>
    <col collapsed="false" customWidth="false" hidden="false" outlineLevel="0" max="15" min="14" style="34" width="9.14"/>
    <col collapsed="false" customWidth="true" hidden="false" outlineLevel="0" max="16" min="16" style="34" width="11.57"/>
    <col collapsed="false" customWidth="false" hidden="false" outlineLevel="0" max="17" min="17" style="35" width="9.14"/>
    <col collapsed="false" customWidth="false" hidden="false" outlineLevel="0" max="16384" min="18" style="34" width="9.14"/>
  </cols>
  <sheetData>
    <row r="7" customFormat="false" ht="15" hidden="false" customHeight="false" outlineLevel="0" collapsed="false">
      <c r="B7" s="37" t="s">
        <v>709</v>
      </c>
      <c r="C7" s="38"/>
      <c r="D7" s="37"/>
      <c r="F7" s="39" t="s">
        <v>710</v>
      </c>
      <c r="G7" s="40"/>
      <c r="H7" s="41"/>
      <c r="I7" s="41"/>
      <c r="J7" s="42"/>
      <c r="L7" s="43" t="s">
        <v>711</v>
      </c>
      <c r="M7" s="44"/>
      <c r="N7" s="45"/>
      <c r="O7" s="45"/>
      <c r="P7" s="45"/>
    </row>
    <row r="8" customFormat="false" ht="15" hidden="false" customHeight="false" outlineLevel="0" collapsed="false">
      <c r="B8" s="37"/>
      <c r="C8" s="38"/>
      <c r="D8" s="37"/>
      <c r="F8" s="41"/>
      <c r="G8" s="40"/>
      <c r="H8" s="41"/>
      <c r="I8" s="41"/>
      <c r="J8" s="42"/>
      <c r="L8" s="45"/>
      <c r="M8" s="44"/>
      <c r="N8" s="45"/>
      <c r="O8" s="45"/>
      <c r="P8" s="45"/>
    </row>
    <row r="9" customFormat="false" ht="15" hidden="false" customHeight="false" outlineLevel="0" collapsed="false">
      <c r="B9" s="46" t="s">
        <v>712</v>
      </c>
      <c r="C9" s="47" t="n">
        <v>64.79</v>
      </c>
      <c r="D9" s="46" t="s">
        <v>713</v>
      </c>
      <c r="F9" s="39" t="s">
        <v>714</v>
      </c>
      <c r="G9" s="48" t="n">
        <v>92.3</v>
      </c>
      <c r="H9" s="39" t="s">
        <v>715</v>
      </c>
      <c r="I9" s="39"/>
      <c r="J9" s="49" t="n">
        <v>42498</v>
      </c>
      <c r="L9" s="43" t="s">
        <v>716</v>
      </c>
      <c r="M9" s="50" t="n">
        <v>244</v>
      </c>
      <c r="N9" s="51" t="s">
        <v>717</v>
      </c>
      <c r="O9" s="51"/>
      <c r="P9" s="51"/>
    </row>
    <row r="10" customFormat="false" ht="15" hidden="false" customHeight="false" outlineLevel="0" collapsed="false">
      <c r="B10" s="46" t="s">
        <v>712</v>
      </c>
      <c r="C10" s="47" t="n">
        <v>289.52</v>
      </c>
      <c r="D10" s="46" t="s">
        <v>718</v>
      </c>
      <c r="F10" s="39" t="s">
        <v>714</v>
      </c>
      <c r="G10" s="48" t="n">
        <v>76.5</v>
      </c>
      <c r="H10" s="39" t="s">
        <v>719</v>
      </c>
      <c r="I10" s="39"/>
      <c r="J10" s="49" t="n">
        <v>42516</v>
      </c>
      <c r="L10" s="43" t="s">
        <v>716</v>
      </c>
      <c r="M10" s="50" t="n">
        <v>317.2</v>
      </c>
      <c r="N10" s="51" t="s">
        <v>717</v>
      </c>
      <c r="O10" s="51"/>
      <c r="P10" s="51"/>
    </row>
    <row r="11" customFormat="false" ht="15" hidden="false" customHeight="false" outlineLevel="0" collapsed="false">
      <c r="B11" s="46" t="s">
        <v>720</v>
      </c>
      <c r="C11" s="47" t="n">
        <v>1450.5</v>
      </c>
      <c r="D11" s="46" t="s">
        <v>721</v>
      </c>
      <c r="F11" s="39" t="s">
        <v>722</v>
      </c>
      <c r="G11" s="48" t="n">
        <v>23.04</v>
      </c>
      <c r="H11" s="39" t="s">
        <v>723</v>
      </c>
      <c r="I11" s="39"/>
      <c r="J11" s="49" t="n">
        <v>42514</v>
      </c>
      <c r="L11" s="43" t="s">
        <v>724</v>
      </c>
      <c r="M11" s="50" t="n">
        <v>50</v>
      </c>
      <c r="N11" s="51" t="s">
        <v>725</v>
      </c>
      <c r="O11" s="51"/>
      <c r="P11" s="51"/>
    </row>
    <row r="12" customFormat="false" ht="15" hidden="false" customHeight="false" outlineLevel="0" collapsed="false">
      <c r="B12" s="46" t="s">
        <v>726</v>
      </c>
      <c r="C12" s="47" t="n">
        <v>259.9</v>
      </c>
      <c r="D12" s="46"/>
      <c r="F12" s="39" t="s">
        <v>727</v>
      </c>
      <c r="G12" s="48" t="n">
        <v>94.96</v>
      </c>
      <c r="H12" s="39" t="s">
        <v>728</v>
      </c>
      <c r="I12" s="39"/>
      <c r="J12" s="49" t="n">
        <v>42559</v>
      </c>
      <c r="L12" s="43" t="s">
        <v>724</v>
      </c>
      <c r="M12" s="50" t="n">
        <v>158</v>
      </c>
      <c r="N12" s="43" t="s">
        <v>729</v>
      </c>
      <c r="O12" s="43"/>
      <c r="P12" s="43"/>
    </row>
    <row r="13" customFormat="false" ht="15" hidden="false" customHeight="false" outlineLevel="0" collapsed="false">
      <c r="B13" s="46" t="s">
        <v>726</v>
      </c>
      <c r="C13" s="47" t="n">
        <v>3.97</v>
      </c>
      <c r="D13" s="46"/>
      <c r="F13" s="39" t="s">
        <v>730</v>
      </c>
      <c r="G13" s="48" t="n">
        <v>42.82</v>
      </c>
      <c r="H13" s="39" t="s">
        <v>731</v>
      </c>
      <c r="I13" s="39"/>
      <c r="J13" s="49" t="s">
        <v>732</v>
      </c>
      <c r="L13" s="51" t="s">
        <v>716</v>
      </c>
      <c r="M13" s="52" t="n">
        <v>244</v>
      </c>
      <c r="N13" s="51" t="s">
        <v>717</v>
      </c>
      <c r="O13" s="51"/>
      <c r="P13" s="51"/>
    </row>
    <row r="14" customFormat="false" ht="15" hidden="false" customHeight="false" outlineLevel="0" collapsed="false">
      <c r="B14" s="46" t="s">
        <v>726</v>
      </c>
      <c r="C14" s="47" t="n">
        <v>37.82</v>
      </c>
      <c r="D14" s="46"/>
      <c r="F14" s="39" t="s">
        <v>733</v>
      </c>
      <c r="G14" s="48" t="n">
        <v>268</v>
      </c>
      <c r="H14" s="39" t="s">
        <v>734</v>
      </c>
      <c r="I14" s="41"/>
      <c r="J14" s="42"/>
      <c r="L14" s="45"/>
      <c r="M14" s="44"/>
      <c r="N14" s="45"/>
      <c r="O14" s="45"/>
      <c r="P14" s="45"/>
    </row>
    <row r="15" customFormat="false" ht="15" hidden="false" customHeight="false" outlineLevel="0" collapsed="false">
      <c r="B15" s="46" t="s">
        <v>735</v>
      </c>
      <c r="C15" s="47" t="n">
        <v>204.81</v>
      </c>
      <c r="D15" s="46" t="s">
        <v>736</v>
      </c>
      <c r="F15" s="41"/>
      <c r="G15" s="40"/>
      <c r="H15" s="41"/>
      <c r="I15" s="41"/>
      <c r="J15" s="42"/>
      <c r="L15" s="45"/>
      <c r="M15" s="53" t="n">
        <f aca="false">SUM(M9:M14)</f>
        <v>1013.2</v>
      </c>
      <c r="N15" s="45"/>
      <c r="O15" s="45"/>
      <c r="P15" s="45"/>
    </row>
    <row r="16" customFormat="false" ht="15" hidden="false" customHeight="false" outlineLevel="0" collapsed="false">
      <c r="B16" s="46" t="s">
        <v>737</v>
      </c>
      <c r="C16" s="47" t="n">
        <v>100</v>
      </c>
      <c r="D16" s="46" t="s">
        <v>738</v>
      </c>
      <c r="F16" s="41"/>
      <c r="G16" s="48" t="n">
        <f aca="false">SUM(G9:G15)</f>
        <v>597.62</v>
      </c>
      <c r="H16" s="41"/>
      <c r="I16" s="41"/>
      <c r="J16" s="42"/>
    </row>
    <row r="17" customFormat="false" ht="15" hidden="false" customHeight="false" outlineLevel="0" collapsed="false">
      <c r="B17" s="46" t="s">
        <v>739</v>
      </c>
      <c r="C17" s="47" t="n">
        <v>311.06</v>
      </c>
      <c r="D17" s="46" t="s">
        <v>740</v>
      </c>
    </row>
    <row r="18" customFormat="false" ht="15" hidden="false" customHeight="false" outlineLevel="0" collapsed="false">
      <c r="B18" s="46" t="s">
        <v>741</v>
      </c>
      <c r="C18" s="47" t="n">
        <v>91.05</v>
      </c>
      <c r="D18" s="46" t="s">
        <v>742</v>
      </c>
      <c r="F18" s="54" t="s">
        <v>743</v>
      </c>
      <c r="G18" s="55"/>
      <c r="H18" s="54"/>
    </row>
    <row r="19" customFormat="false" ht="15" hidden="false" customHeight="false" outlineLevel="0" collapsed="false">
      <c r="B19" s="46" t="s">
        <v>744</v>
      </c>
      <c r="C19" s="47" t="n">
        <v>922.5</v>
      </c>
      <c r="D19" s="46" t="s">
        <v>745</v>
      </c>
      <c r="F19" s="54" t="s">
        <v>724</v>
      </c>
      <c r="G19" s="55" t="n">
        <v>115</v>
      </c>
      <c r="H19" s="54" t="s">
        <v>746</v>
      </c>
    </row>
    <row r="20" customFormat="false" ht="15" hidden="false" customHeight="false" outlineLevel="0" collapsed="false">
      <c r="B20" s="46" t="s">
        <v>747</v>
      </c>
      <c r="C20" s="47" t="n">
        <v>131.15</v>
      </c>
      <c r="D20" s="46" t="s">
        <v>717</v>
      </c>
    </row>
    <row r="21" customFormat="false" ht="15" hidden="false" customHeight="false" outlineLevel="0" collapsed="false">
      <c r="B21" s="46" t="s">
        <v>748</v>
      </c>
      <c r="C21" s="47" t="n">
        <v>323.3</v>
      </c>
      <c r="D21" s="46" t="s">
        <v>749</v>
      </c>
    </row>
    <row r="22" customFormat="false" ht="15" hidden="false" customHeight="false" outlineLevel="0" collapsed="false">
      <c r="B22" s="46" t="s">
        <v>750</v>
      </c>
      <c r="C22" s="47" t="n">
        <v>722.24</v>
      </c>
      <c r="D22" s="46" t="s">
        <v>751</v>
      </c>
    </row>
    <row r="23" customFormat="false" ht="15" hidden="false" customHeight="false" outlineLevel="0" collapsed="false">
      <c r="B23" s="37"/>
      <c r="C23" s="38"/>
      <c r="D23" s="37"/>
    </row>
    <row r="24" customFormat="false" ht="15" hidden="false" customHeight="false" outlineLevel="0" collapsed="false">
      <c r="B24" s="37"/>
      <c r="C24" s="47" t="n">
        <f aca="false">SUM(C9:C22)</f>
        <v>4912.61</v>
      </c>
      <c r="D24" s="37"/>
    </row>
    <row r="26" customFormat="false" ht="15" hidden="false" customHeight="false" outlineLevel="0" collapsed="false">
      <c r="B26" s="56"/>
      <c r="C26" s="57" t="s">
        <v>752</v>
      </c>
      <c r="D26" s="56" t="s">
        <v>753</v>
      </c>
      <c r="E26" s="56" t="s">
        <v>754</v>
      </c>
      <c r="F26" s="57" t="s">
        <v>755</v>
      </c>
    </row>
    <row r="27" customFormat="false" ht="15" hidden="false" customHeight="false" outlineLevel="0" collapsed="false">
      <c r="B27" s="56" t="s">
        <v>756</v>
      </c>
      <c r="C27" s="57" t="n">
        <v>500</v>
      </c>
      <c r="D27" s="58" t="n">
        <f aca="false">G16</f>
        <v>597.62</v>
      </c>
      <c r="E27" s="58" t="n">
        <f aca="false">C27-D27</f>
        <v>-97.62</v>
      </c>
      <c r="F27" s="57" t="n">
        <v>500</v>
      </c>
    </row>
    <row r="28" customFormat="false" ht="15" hidden="false" customHeight="false" outlineLevel="0" collapsed="false">
      <c r="B28" s="56" t="s">
        <v>717</v>
      </c>
      <c r="C28" s="57" t="n">
        <v>1000</v>
      </c>
      <c r="D28" s="58" t="n">
        <f aca="false">M15</f>
        <v>1013.2</v>
      </c>
      <c r="E28" s="58" t="n">
        <f aca="false">C28-D28</f>
        <v>-13.2</v>
      </c>
      <c r="F28" s="57" t="n">
        <v>1000</v>
      </c>
    </row>
    <row r="29" customFormat="false" ht="15" hidden="false" customHeight="false" outlineLevel="0" collapsed="false">
      <c r="B29" s="56" t="s">
        <v>757</v>
      </c>
      <c r="C29" s="57" t="n">
        <v>3500</v>
      </c>
      <c r="D29" s="58" t="n">
        <f aca="false">C24</f>
        <v>4912.61</v>
      </c>
      <c r="E29" s="58" t="n">
        <f aca="false">C29-D29</f>
        <v>-1412.61</v>
      </c>
      <c r="F29" s="57" t="n">
        <v>3500</v>
      </c>
    </row>
    <row r="30" customFormat="false" ht="15" hidden="false" customHeight="false" outlineLevel="0" collapsed="false">
      <c r="B30" s="56"/>
      <c r="C30" s="57" t="n">
        <f aca="false">SUM(C27:C29)</f>
        <v>5000</v>
      </c>
      <c r="D30" s="58" t="n">
        <f aca="false">SUM(D27:D29)</f>
        <v>6523.43</v>
      </c>
      <c r="E30" s="56"/>
      <c r="F30" s="57" t="n">
        <f aca="false">SUM(F27:F29)</f>
        <v>5000</v>
      </c>
    </row>
  </sheetData>
  <mergeCells count="4">
    <mergeCell ref="N9:P9"/>
    <mergeCell ref="N10:P10"/>
    <mergeCell ref="N11:P11"/>
    <mergeCell ref="N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3.15"/>
    <col collapsed="false" customWidth="true" hidden="false" outlineLevel="0" max="3" min="3" style="34" width="12.86"/>
    <col collapsed="false" customWidth="true" hidden="false" outlineLevel="0" max="4" min="4" style="34" width="11.85"/>
    <col collapsed="false" customWidth="true" hidden="false" outlineLevel="0" max="5" min="5" style="34" width="11.14"/>
    <col collapsed="false" customWidth="true" hidden="false" outlineLevel="0" max="6" min="6" style="59" width="12.86"/>
    <col collapsed="false" customWidth="true" hidden="false" outlineLevel="0" max="7" min="7" style="34" width="10.71"/>
    <col collapsed="false" customWidth="true" hidden="false" outlineLevel="0" max="8" min="8" style="34" width="10"/>
    <col collapsed="false" customWidth="true" hidden="false" outlineLevel="0" max="9" min="9" style="34" width="11.43"/>
    <col collapsed="false" customWidth="false" hidden="false" outlineLevel="0" max="16384" min="10" style="34" width="9.14"/>
  </cols>
  <sheetData>
    <row r="4" customFormat="false" ht="15.75" hidden="false" customHeight="false" outlineLevel="0" collapsed="false"/>
    <row r="5" customFormat="false" ht="33.75" hidden="false" customHeight="false" outlineLevel="0" collapsed="false">
      <c r="B5" s="60" t="n">
        <v>2016</v>
      </c>
    </row>
    <row r="7" customFormat="false" ht="15" hidden="false" customHeight="false" outlineLevel="0" collapsed="false">
      <c r="A7" s="61" t="s">
        <v>758</v>
      </c>
      <c r="E7" s="54" t="s">
        <v>759</v>
      </c>
      <c r="F7" s="62"/>
    </row>
    <row r="8" customFormat="false" ht="15" hidden="false" customHeight="false" outlineLevel="0" collapsed="false">
      <c r="A8" s="54" t="n">
        <v>232</v>
      </c>
      <c r="B8" s="54" t="s">
        <v>760</v>
      </c>
      <c r="C8" s="48" t="n">
        <v>2581.53</v>
      </c>
      <c r="D8" s="48" t="n">
        <v>202.28</v>
      </c>
      <c r="E8" s="55" t="n">
        <f aca="false">SUM(C8:D8)</f>
        <v>2783.81</v>
      </c>
      <c r="F8" s="62" t="n">
        <v>232</v>
      </c>
      <c r="G8" s="54" t="s">
        <v>760</v>
      </c>
    </row>
    <row r="9" customFormat="false" ht="15" hidden="false" customHeight="false" outlineLevel="0" collapsed="false">
      <c r="A9" s="54" t="n">
        <v>233</v>
      </c>
      <c r="B9" s="54" t="s">
        <v>761</v>
      </c>
      <c r="C9" s="48" t="n">
        <v>293.16</v>
      </c>
      <c r="D9" s="55"/>
      <c r="E9" s="55" t="n">
        <f aca="false">SUM(C9:D9)</f>
        <v>293.16</v>
      </c>
      <c r="F9" s="62" t="n">
        <v>233</v>
      </c>
      <c r="G9" s="54" t="s">
        <v>761</v>
      </c>
    </row>
    <row r="10" customFormat="false" ht="15" hidden="false" customHeight="false" outlineLevel="0" collapsed="false">
      <c r="A10" s="54" t="n">
        <v>234</v>
      </c>
      <c r="B10" s="54" t="s">
        <v>762</v>
      </c>
      <c r="C10" s="55" t="n">
        <v>9980.97</v>
      </c>
      <c r="D10" s="55"/>
      <c r="E10" s="55" t="n">
        <f aca="false">SUM(C10:D10)</f>
        <v>9980.97</v>
      </c>
      <c r="F10" s="62" t="n">
        <v>234</v>
      </c>
      <c r="G10" s="54" t="s">
        <v>762</v>
      </c>
    </row>
    <row r="11" customFormat="false" ht="15" hidden="false" customHeight="false" outlineLevel="0" collapsed="false">
      <c r="A11" s="54" t="n">
        <v>235</v>
      </c>
      <c r="B11" s="54" t="s">
        <v>763</v>
      </c>
      <c r="C11" s="55" t="n">
        <v>1478.02</v>
      </c>
      <c r="D11" s="55" t="n">
        <v>12013.79</v>
      </c>
      <c r="E11" s="55" t="n">
        <f aca="false">SUM(C11:D11)</f>
        <v>13491.81</v>
      </c>
      <c r="F11" s="62" t="n">
        <v>235</v>
      </c>
      <c r="G11" s="54" t="s">
        <v>763</v>
      </c>
    </row>
    <row r="12" customFormat="false" ht="15" hidden="false" customHeight="false" outlineLevel="0" collapsed="false">
      <c r="A12" s="54" t="n">
        <v>236</v>
      </c>
      <c r="B12" s="54" t="s">
        <v>764</v>
      </c>
      <c r="C12" s="48" t="n">
        <v>286.85</v>
      </c>
      <c r="D12" s="55"/>
      <c r="E12" s="55" t="n">
        <f aca="false">SUM(C12:D12)</f>
        <v>286.85</v>
      </c>
      <c r="F12" s="62" t="n">
        <v>236</v>
      </c>
      <c r="G12" s="54" t="s">
        <v>764</v>
      </c>
    </row>
    <row r="13" customFormat="false" ht="15" hidden="false" customHeight="false" outlineLevel="0" collapsed="false">
      <c r="C13" s="35"/>
      <c r="D13" s="35"/>
      <c r="E13" s="35" t="n">
        <f aca="false">SUM(E8:E12)</f>
        <v>26836.6</v>
      </c>
      <c r="F13" s="63"/>
      <c r="G13" s="35"/>
    </row>
    <row r="14" customFormat="false" ht="15" hidden="false" customHeight="false" outlineLevel="0" collapsed="false">
      <c r="C14" s="35"/>
      <c r="D14" s="35"/>
      <c r="E14" s="35"/>
      <c r="F14" s="63"/>
      <c r="G14" s="35"/>
    </row>
    <row r="15" customFormat="false" ht="15" hidden="false" customHeight="false" outlineLevel="0" collapsed="false">
      <c r="B15" s="39" t="s">
        <v>765</v>
      </c>
      <c r="C15" s="48"/>
      <c r="D15" s="35"/>
      <c r="E15" s="35"/>
      <c r="F15" s="63"/>
      <c r="G15" s="35"/>
      <c r="I15" s="64" t="n">
        <f aca="false">E8+E9+E10+E11+C21</f>
        <v>32092.56</v>
      </c>
    </row>
    <row r="16" customFormat="false" ht="15" hidden="false" customHeight="false" outlineLevel="0" collapsed="false">
      <c r="C16" s="35"/>
      <c r="D16" s="35"/>
      <c r="E16" s="35"/>
      <c r="F16" s="63"/>
      <c r="G16" s="35"/>
      <c r="I16" s="64" t="n">
        <f aca="false">C12+C22</f>
        <v>1587.06</v>
      </c>
    </row>
    <row r="17" customFormat="false" ht="15" hidden="false" customHeight="false" outlineLevel="0" collapsed="false">
      <c r="C17" s="35"/>
      <c r="D17" s="35"/>
      <c r="E17" s="35"/>
      <c r="F17" s="63"/>
      <c r="G17" s="35"/>
      <c r="I17" s="64" t="n">
        <f aca="false">SUM(I15:I16)</f>
        <v>33679.62</v>
      </c>
    </row>
    <row r="18" customFormat="false" ht="15.75" hidden="false" customHeight="false" outlineLevel="0" collapsed="false">
      <c r="F18" s="65" t="n">
        <f aca="false">E13+C23</f>
        <v>33679.62</v>
      </c>
    </row>
    <row r="19" customFormat="false" ht="33.75" hidden="false" customHeight="false" outlineLevel="0" collapsed="false">
      <c r="B19" s="60" t="n">
        <v>2015</v>
      </c>
    </row>
    <row r="20" customFormat="false" ht="15" hidden="false" customHeight="false" outlineLevel="0" collapsed="false">
      <c r="H20" s="64"/>
    </row>
    <row r="21" customFormat="false" ht="15" hidden="false" customHeight="false" outlineLevel="0" collapsed="false">
      <c r="A21" s="54" t="s">
        <v>766</v>
      </c>
      <c r="B21" s="54"/>
      <c r="C21" s="55" t="n">
        <v>5542.81</v>
      </c>
      <c r="D21" s="54" t="s">
        <v>767</v>
      </c>
    </row>
    <row r="22" customFormat="false" ht="15" hidden="false" customHeight="false" outlineLevel="0" collapsed="false">
      <c r="A22" s="54" t="s">
        <v>768</v>
      </c>
      <c r="B22" s="54"/>
      <c r="C22" s="55" t="n">
        <v>1300.21</v>
      </c>
      <c r="D22" s="54" t="s">
        <v>769</v>
      </c>
      <c r="I22" s="64"/>
    </row>
    <row r="23" customFormat="false" ht="15" hidden="false" customHeight="false" outlineLevel="0" collapsed="false">
      <c r="C23" s="64" t="n">
        <f aca="false">SUM(C21:C22)</f>
        <v>6843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1.57"/>
    <col collapsed="false" customWidth="true" hidden="false" outlineLevel="0" max="4" min="4" style="34" width="48.86"/>
    <col collapsed="false" customWidth="true" hidden="false" outlineLevel="0" max="5" min="5" style="34" width="16"/>
    <col collapsed="false" customWidth="false" hidden="false" outlineLevel="0" max="16384" min="6" style="34" width="9.14"/>
  </cols>
  <sheetData>
    <row r="3" customFormat="false" ht="22.5" hidden="false" customHeight="false" outlineLevel="0" collapsed="false">
      <c r="A3" s="66" t="s">
        <v>770</v>
      </c>
      <c r="B3" s="66"/>
      <c r="C3" s="66"/>
      <c r="D3" s="66"/>
    </row>
    <row r="4" customFormat="false" ht="22.5" hidden="false" customHeight="false" outlineLevel="0" collapsed="false">
      <c r="A4" s="66" t="s">
        <v>771</v>
      </c>
      <c r="B4" s="66"/>
      <c r="C4" s="66"/>
      <c r="D4" s="66"/>
    </row>
    <row r="6" customFormat="false" ht="15" hidden="false" customHeight="false" outlineLevel="0" collapsed="false">
      <c r="A6" s="34" t="n">
        <v>20101</v>
      </c>
      <c r="B6" s="34" t="n">
        <v>5342</v>
      </c>
      <c r="C6" s="67" t="n">
        <v>18910</v>
      </c>
      <c r="D6" s="34" t="s">
        <v>772</v>
      </c>
      <c r="E6" s="34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8" width="10.71"/>
    <col collapsed="false" customWidth="true" hidden="false" outlineLevel="0" max="3" min="3" style="69" width="11.57"/>
    <col collapsed="false" customWidth="true" hidden="false" outlineLevel="0" max="4" min="4" style="34" width="7.29"/>
    <col collapsed="false" customWidth="true" hidden="false" outlineLevel="0" max="5" min="5" style="34" width="14.86"/>
    <col collapsed="false" customWidth="true" hidden="false" outlineLevel="0" max="6" min="6" style="34" width="24.42"/>
    <col collapsed="false" customWidth="true" hidden="false" outlineLevel="0" max="7" min="7" style="70" width="14.71"/>
    <col collapsed="false" customWidth="false" hidden="false" outlineLevel="0" max="9" min="8" style="34" width="9.14"/>
    <col collapsed="false" customWidth="true" hidden="false" outlineLevel="0" max="10" min="10" style="34" width="6.85"/>
    <col collapsed="false" customWidth="false" hidden="false" outlineLevel="0" max="11" min="11" style="34" width="9.14"/>
    <col collapsed="false" customWidth="true" hidden="false" outlineLevel="0" max="12" min="12" style="34" width="12.86"/>
    <col collapsed="false" customWidth="true" hidden="false" outlineLevel="0" max="13" min="13" style="34" width="12"/>
    <col collapsed="false" customWidth="false" hidden="false" outlineLevel="0" max="16384" min="14" style="34" width="9.14"/>
  </cols>
  <sheetData>
    <row r="3" customFormat="false" ht="15" hidden="false" customHeight="false" outlineLevel="0" collapsed="false">
      <c r="A3" s="62" t="s">
        <v>774</v>
      </c>
      <c r="B3" s="61" t="s">
        <v>775</v>
      </c>
      <c r="C3" s="71" t="s">
        <v>776</v>
      </c>
      <c r="D3" s="62" t="s">
        <v>758</v>
      </c>
      <c r="E3" s="54" t="s">
        <v>777</v>
      </c>
      <c r="F3" s="54" t="s">
        <v>778</v>
      </c>
      <c r="G3" s="72" t="s">
        <v>779</v>
      </c>
    </row>
    <row r="4" customFormat="false" ht="15" hidden="false" customHeight="false" outlineLevel="0" collapsed="false">
      <c r="A4" s="73" t="s">
        <v>780</v>
      </c>
      <c r="B4" s="61" t="n">
        <v>2.1</v>
      </c>
      <c r="C4" s="71" t="n">
        <v>42018</v>
      </c>
      <c r="D4" s="54" t="n">
        <v>1</v>
      </c>
      <c r="E4" s="54" t="s">
        <v>781</v>
      </c>
      <c r="F4" s="54" t="s">
        <v>782</v>
      </c>
      <c r="G4" s="72" t="n">
        <v>4150</v>
      </c>
    </row>
    <row r="5" customFormat="false" ht="15" hidden="false" customHeight="false" outlineLevel="0" collapsed="false">
      <c r="B5" s="61" t="n">
        <v>2.5</v>
      </c>
      <c r="C5" s="71" t="n">
        <v>42018</v>
      </c>
      <c r="D5" s="54" t="n">
        <v>5</v>
      </c>
      <c r="E5" s="54" t="s">
        <v>783</v>
      </c>
      <c r="F5" s="54" t="s">
        <v>784</v>
      </c>
      <c r="G5" s="72" t="n">
        <v>150.32</v>
      </c>
    </row>
    <row r="6" customFormat="false" ht="15" hidden="false" customHeight="false" outlineLevel="0" collapsed="false">
      <c r="B6" s="61" t="n">
        <v>2.6</v>
      </c>
      <c r="C6" s="71" t="n">
        <v>42018</v>
      </c>
      <c r="D6" s="54" t="n">
        <v>6</v>
      </c>
      <c r="E6" s="54" t="s">
        <v>785</v>
      </c>
      <c r="F6" s="54" t="s">
        <v>786</v>
      </c>
      <c r="G6" s="72" t="n">
        <v>1721.81</v>
      </c>
    </row>
    <row r="7" customFormat="false" ht="15" hidden="false" customHeight="false" outlineLevel="0" collapsed="false">
      <c r="B7" s="61" t="n">
        <v>2.7</v>
      </c>
      <c r="C7" s="71" t="n">
        <v>42018</v>
      </c>
      <c r="D7" s="54" t="n">
        <v>7</v>
      </c>
      <c r="E7" s="54" t="s">
        <v>787</v>
      </c>
      <c r="F7" s="54" t="s">
        <v>788</v>
      </c>
      <c r="G7" s="72" t="n">
        <v>500</v>
      </c>
    </row>
    <row r="8" customFormat="false" ht="15" hidden="false" customHeight="false" outlineLevel="0" collapsed="false">
      <c r="B8" s="61" t="n">
        <v>2.9</v>
      </c>
      <c r="C8" s="71" t="n">
        <v>42018</v>
      </c>
      <c r="D8" s="54" t="n">
        <v>8</v>
      </c>
      <c r="E8" s="54" t="s">
        <v>789</v>
      </c>
      <c r="F8" s="54" t="s">
        <v>786</v>
      </c>
      <c r="G8" s="72" t="n">
        <v>1609.18</v>
      </c>
    </row>
    <row r="9" customFormat="false" ht="15" hidden="false" customHeight="false" outlineLevel="0" collapsed="false">
      <c r="B9" s="61" t="n">
        <v>2.3</v>
      </c>
      <c r="C9" s="71" t="n">
        <v>42018</v>
      </c>
      <c r="D9" s="54" t="n">
        <v>3</v>
      </c>
      <c r="E9" s="54" t="s">
        <v>790</v>
      </c>
      <c r="F9" s="54" t="s">
        <v>791</v>
      </c>
      <c r="G9" s="72" t="n">
        <v>117.12</v>
      </c>
    </row>
    <row r="10" customFormat="false" ht="15" hidden="false" customHeight="false" outlineLevel="0" collapsed="false">
      <c r="B10" s="61" t="n">
        <v>2.1</v>
      </c>
      <c r="C10" s="71" t="n">
        <v>42018</v>
      </c>
      <c r="D10" s="54" t="n">
        <v>10</v>
      </c>
      <c r="E10" s="54" t="s">
        <v>792</v>
      </c>
      <c r="F10" s="54" t="s">
        <v>793</v>
      </c>
      <c r="G10" s="72" t="n">
        <v>1293.2</v>
      </c>
    </row>
    <row r="11" customFormat="false" ht="15" hidden="false" customHeight="false" outlineLevel="0" collapsed="false">
      <c r="B11" s="61" t="n">
        <v>4.1</v>
      </c>
      <c r="C11" s="71" t="n">
        <v>42025</v>
      </c>
      <c r="D11" s="54"/>
      <c r="E11" s="54" t="s">
        <v>794</v>
      </c>
      <c r="F11" s="54" t="s">
        <v>795</v>
      </c>
      <c r="G11" s="72" t="n">
        <v>44</v>
      </c>
    </row>
    <row r="12" customFormat="false" ht="15" hidden="false" customHeight="false" outlineLevel="0" collapsed="false">
      <c r="B12" s="74" t="s">
        <v>14</v>
      </c>
      <c r="C12" s="71" t="n">
        <v>42025</v>
      </c>
      <c r="D12" s="54"/>
      <c r="E12" s="54" t="s">
        <v>796</v>
      </c>
      <c r="F12" s="54" t="s">
        <v>797</v>
      </c>
      <c r="G12" s="72" t="n">
        <v>283.04</v>
      </c>
    </row>
    <row r="13" customFormat="false" ht="15" hidden="false" customHeight="false" outlineLevel="0" collapsed="false">
      <c r="B13" s="61" t="n">
        <v>4.5</v>
      </c>
      <c r="C13" s="71" t="n">
        <v>42025</v>
      </c>
      <c r="D13" s="54"/>
      <c r="E13" s="54" t="s">
        <v>798</v>
      </c>
      <c r="F13" s="54" t="s">
        <v>799</v>
      </c>
      <c r="G13" s="72" t="n">
        <v>110</v>
      </c>
      <c r="I13" s="34" t="n">
        <v>1</v>
      </c>
      <c r="J13" s="34" t="s">
        <v>800</v>
      </c>
      <c r="K13" s="34" t="n">
        <v>19000</v>
      </c>
    </row>
    <row r="14" customFormat="false" ht="15" hidden="false" customHeight="false" outlineLevel="0" collapsed="false">
      <c r="B14" s="61" t="n">
        <v>6.2</v>
      </c>
      <c r="C14" s="71" t="n">
        <v>42032</v>
      </c>
      <c r="D14" s="54"/>
      <c r="E14" s="54" t="s">
        <v>801</v>
      </c>
      <c r="F14" s="54" t="s">
        <v>802</v>
      </c>
      <c r="G14" s="72" t="n">
        <v>3084.11</v>
      </c>
      <c r="I14" s="34" t="n">
        <v>2</v>
      </c>
      <c r="K14" s="34" t="n">
        <f aca="false">I14*K13</f>
        <v>38000</v>
      </c>
      <c r="L14" s="70" t="n">
        <f aca="false">G34</f>
        <v>28401.87</v>
      </c>
      <c r="M14" s="70" t="n">
        <f aca="false">K14-L14</f>
        <v>9598.13</v>
      </c>
    </row>
    <row r="15" customFormat="false" ht="15" hidden="false" customHeight="false" outlineLevel="0" collapsed="false">
      <c r="B15" s="61" t="n">
        <v>6.3</v>
      </c>
      <c r="C15" s="71" t="n">
        <v>42032</v>
      </c>
      <c r="D15" s="54"/>
      <c r="E15" s="54" t="s">
        <v>803</v>
      </c>
      <c r="F15" s="54" t="s">
        <v>804</v>
      </c>
      <c r="G15" s="72" t="n">
        <v>976</v>
      </c>
      <c r="I15" s="34" t="n">
        <v>3</v>
      </c>
      <c r="K15" s="34" t="n">
        <f aca="false">I15*K13</f>
        <v>57000</v>
      </c>
    </row>
    <row r="16" customFormat="false" ht="15" hidden="false" customHeight="false" outlineLevel="0" collapsed="false">
      <c r="B16" s="61" t="n">
        <v>6.4</v>
      </c>
      <c r="C16" s="71" t="n">
        <v>42032</v>
      </c>
      <c r="D16" s="54"/>
      <c r="E16" s="54" t="s">
        <v>805</v>
      </c>
      <c r="F16" s="54" t="s">
        <v>806</v>
      </c>
      <c r="G16" s="72" t="n">
        <v>1830</v>
      </c>
    </row>
    <row r="17" customFormat="false" ht="15" hidden="false" customHeight="false" outlineLevel="0" collapsed="false">
      <c r="B17" s="61" t="n">
        <v>6.5</v>
      </c>
      <c r="C17" s="71" t="n">
        <v>42032</v>
      </c>
      <c r="D17" s="54"/>
      <c r="E17" s="54" t="s">
        <v>807</v>
      </c>
      <c r="F17" s="54" t="s">
        <v>808</v>
      </c>
      <c r="G17" s="72" t="n">
        <v>428</v>
      </c>
    </row>
    <row r="18" customFormat="false" ht="15" hidden="false" customHeight="false" outlineLevel="0" collapsed="false">
      <c r="B18" s="61" t="n">
        <v>6.9</v>
      </c>
      <c r="C18" s="71" t="n">
        <v>42032</v>
      </c>
      <c r="D18" s="54"/>
      <c r="E18" s="54" t="s">
        <v>809</v>
      </c>
      <c r="F18" s="54" t="s">
        <v>810</v>
      </c>
      <c r="G18" s="72" t="n">
        <v>203.7</v>
      </c>
    </row>
    <row r="19" customFormat="false" ht="15" hidden="false" customHeight="false" outlineLevel="0" collapsed="false">
      <c r="B19" s="61" t="n">
        <v>7.1</v>
      </c>
      <c r="C19" s="71" t="n">
        <v>42039</v>
      </c>
      <c r="D19" s="54"/>
      <c r="E19" s="54" t="s">
        <v>811</v>
      </c>
      <c r="F19" s="54" t="s">
        <v>812</v>
      </c>
      <c r="G19" s="72" t="n">
        <v>10248</v>
      </c>
    </row>
    <row r="20" customFormat="false" ht="15" hidden="false" customHeight="false" outlineLevel="0" collapsed="false">
      <c r="B20" s="61" t="n">
        <v>7.2</v>
      </c>
      <c r="C20" s="71" t="n">
        <v>42039</v>
      </c>
      <c r="D20" s="54"/>
      <c r="E20" s="54" t="s">
        <v>813</v>
      </c>
      <c r="F20" s="54" t="s">
        <v>814</v>
      </c>
      <c r="G20" s="72" t="n">
        <v>36.6</v>
      </c>
    </row>
    <row r="21" customFormat="false" ht="15" hidden="false" customHeight="false" outlineLevel="0" collapsed="false">
      <c r="B21" s="61" t="n">
        <v>7.3</v>
      </c>
      <c r="C21" s="71" t="n">
        <v>42039</v>
      </c>
      <c r="D21" s="54"/>
      <c r="E21" s="54" t="s">
        <v>813</v>
      </c>
      <c r="F21" s="54" t="s">
        <v>815</v>
      </c>
      <c r="G21" s="72" t="n">
        <v>97.6</v>
      </c>
    </row>
    <row r="22" customFormat="false" ht="15" hidden="false" customHeight="false" outlineLevel="0" collapsed="false">
      <c r="B22" s="61" t="n">
        <v>7.4</v>
      </c>
      <c r="C22" s="71" t="n">
        <v>42039</v>
      </c>
      <c r="D22" s="54"/>
      <c r="E22" s="54" t="s">
        <v>816</v>
      </c>
      <c r="F22" s="54" t="s">
        <v>817</v>
      </c>
      <c r="G22" s="72" t="n">
        <v>900.36</v>
      </c>
    </row>
    <row r="23" customFormat="false" ht="15" hidden="false" customHeight="false" outlineLevel="0" collapsed="false">
      <c r="B23" s="61" t="n">
        <v>7.5</v>
      </c>
      <c r="C23" s="71" t="n">
        <v>42039</v>
      </c>
      <c r="D23" s="54"/>
      <c r="E23" s="54" t="s">
        <v>818</v>
      </c>
      <c r="F23" s="54" t="s">
        <v>819</v>
      </c>
      <c r="G23" s="72" t="n">
        <v>618.83</v>
      </c>
    </row>
    <row r="24" customFormat="false" ht="15" hidden="false" customHeight="false" outlineLevel="0" collapsed="false">
      <c r="B24" s="61"/>
      <c r="C24" s="71"/>
      <c r="D24" s="54"/>
      <c r="E24" s="54"/>
      <c r="F24" s="54"/>
      <c r="G24" s="72"/>
    </row>
    <row r="25" customFormat="false" ht="15" hidden="false" customHeight="false" outlineLevel="0" collapsed="false">
      <c r="B25" s="61"/>
      <c r="C25" s="71"/>
      <c r="D25" s="54"/>
      <c r="E25" s="54"/>
      <c r="F25" s="54"/>
      <c r="G25" s="72"/>
    </row>
    <row r="26" customFormat="false" ht="15" hidden="false" customHeight="false" outlineLevel="0" collapsed="false">
      <c r="B26" s="61"/>
      <c r="C26" s="71"/>
      <c r="D26" s="54"/>
      <c r="E26" s="54"/>
      <c r="F26" s="54"/>
      <c r="G26" s="72"/>
    </row>
    <row r="27" customFormat="false" ht="15" hidden="false" customHeight="false" outlineLevel="0" collapsed="false">
      <c r="B27" s="61"/>
      <c r="C27" s="71"/>
      <c r="D27" s="54"/>
      <c r="E27" s="54"/>
      <c r="F27" s="54"/>
      <c r="G27" s="72"/>
    </row>
    <row r="28" customFormat="false" ht="15" hidden="false" customHeight="false" outlineLevel="0" collapsed="false">
      <c r="B28" s="61"/>
      <c r="C28" s="71"/>
      <c r="D28" s="54"/>
      <c r="E28" s="54"/>
      <c r="F28" s="54"/>
      <c r="G28" s="72"/>
    </row>
    <row r="29" customFormat="false" ht="15" hidden="false" customHeight="false" outlineLevel="0" collapsed="false">
      <c r="B29" s="61"/>
      <c r="C29" s="71"/>
      <c r="D29" s="54"/>
      <c r="E29" s="54"/>
      <c r="F29" s="54"/>
      <c r="G29" s="72"/>
    </row>
    <row r="30" customFormat="false" ht="15" hidden="false" customHeight="false" outlineLevel="0" collapsed="false">
      <c r="B30" s="61"/>
      <c r="C30" s="71"/>
      <c r="D30" s="54"/>
      <c r="E30" s="54"/>
      <c r="F30" s="54"/>
      <c r="G30" s="72"/>
    </row>
    <row r="31" customFormat="false" ht="15" hidden="false" customHeight="false" outlineLevel="0" collapsed="false">
      <c r="B31" s="61"/>
      <c r="C31" s="71"/>
      <c r="D31" s="54"/>
      <c r="E31" s="54"/>
      <c r="F31" s="54"/>
      <c r="G31" s="72"/>
    </row>
    <row r="32" customFormat="false" ht="15" hidden="false" customHeight="false" outlineLevel="0" collapsed="false">
      <c r="B32" s="61"/>
      <c r="C32" s="71"/>
      <c r="D32" s="54"/>
      <c r="E32" s="54"/>
      <c r="F32" s="54"/>
      <c r="G32" s="72"/>
    </row>
    <row r="33" customFormat="false" ht="15" hidden="false" customHeight="false" outlineLevel="0" collapsed="false">
      <c r="B33" s="61"/>
      <c r="C33" s="71"/>
      <c r="D33" s="54"/>
      <c r="E33" s="54"/>
      <c r="F33" s="54"/>
      <c r="G33" s="72"/>
    </row>
    <row r="34" customFormat="false" ht="16.5" hidden="false" customHeight="false" outlineLevel="0" collapsed="false">
      <c r="F34" s="75" t="s">
        <v>820</v>
      </c>
      <c r="G34" s="76" t="n">
        <f aca="false">SUM(G4:G33)</f>
        <v>28401.87</v>
      </c>
    </row>
    <row r="37" customFormat="false" ht="15" hidden="false" customHeight="false" outlineLevel="0" collapsed="false">
      <c r="A37" s="62" t="s">
        <v>774</v>
      </c>
      <c r="B37" s="61" t="s">
        <v>775</v>
      </c>
      <c r="C37" s="71"/>
      <c r="D37" s="62" t="s">
        <v>758</v>
      </c>
      <c r="E37" s="54" t="s">
        <v>777</v>
      </c>
      <c r="F37" s="54" t="s">
        <v>778</v>
      </c>
      <c r="G37" s="72" t="s">
        <v>779</v>
      </c>
    </row>
    <row r="38" customFormat="false" ht="15" hidden="false" customHeight="false" outlineLevel="0" collapsed="false">
      <c r="A38" s="73" t="s">
        <v>821</v>
      </c>
      <c r="B38" s="61" t="n">
        <v>2.4</v>
      </c>
      <c r="C38" s="71" t="n">
        <v>42018</v>
      </c>
      <c r="D38" s="54" t="n">
        <v>4</v>
      </c>
      <c r="E38" s="54" t="s">
        <v>822</v>
      </c>
      <c r="F38" s="54" t="s">
        <v>823</v>
      </c>
      <c r="G38" s="72" t="n">
        <v>378</v>
      </c>
    </row>
    <row r="39" customFormat="false" ht="15" hidden="false" customHeight="false" outlineLevel="0" collapsed="false">
      <c r="A39" s="62"/>
      <c r="B39" s="61" t="n">
        <v>4.2</v>
      </c>
      <c r="C39" s="71" t="n">
        <v>42025</v>
      </c>
      <c r="D39" s="54"/>
      <c r="E39" s="54" t="s">
        <v>794</v>
      </c>
      <c r="F39" s="54" t="s">
        <v>824</v>
      </c>
      <c r="G39" s="72" t="n">
        <v>56.57</v>
      </c>
    </row>
    <row r="40" customFormat="false" ht="15" hidden="false" customHeight="false" outlineLevel="0" collapsed="false">
      <c r="A40" s="62"/>
      <c r="B40" s="61"/>
      <c r="C40" s="71"/>
      <c r="D40" s="54"/>
      <c r="E40" s="54"/>
      <c r="F40" s="54"/>
      <c r="G40" s="72"/>
    </row>
    <row r="41" customFormat="false" ht="16.5" hidden="false" customHeight="false" outlineLevel="0" collapsed="false">
      <c r="A41" s="62"/>
      <c r="B41" s="61"/>
      <c r="C41" s="71"/>
      <c r="D41" s="54"/>
      <c r="E41" s="54"/>
      <c r="F41" s="54"/>
      <c r="G41" s="77" t="n">
        <f aca="false">SUM(G38:G40)</f>
        <v>434.57</v>
      </c>
    </row>
    <row r="44" customFormat="false" ht="15" hidden="false" customHeight="false" outlineLevel="0" collapsed="false">
      <c r="A44" s="62" t="s">
        <v>774</v>
      </c>
      <c r="B44" s="61" t="s">
        <v>775</v>
      </c>
      <c r="C44" s="71"/>
      <c r="D44" s="62" t="s">
        <v>758</v>
      </c>
      <c r="E44" s="54" t="s">
        <v>777</v>
      </c>
      <c r="F44" s="54" t="s">
        <v>778</v>
      </c>
      <c r="G44" s="72" t="s">
        <v>779</v>
      </c>
    </row>
    <row r="45" customFormat="false" ht="15" hidden="false" customHeight="false" outlineLevel="0" collapsed="false">
      <c r="A45" s="73" t="s">
        <v>825</v>
      </c>
      <c r="B45" s="61" t="n">
        <v>2.2</v>
      </c>
      <c r="C45" s="71" t="n">
        <v>42018</v>
      </c>
      <c r="D45" s="54" t="n">
        <v>2</v>
      </c>
      <c r="E45" s="54" t="s">
        <v>790</v>
      </c>
      <c r="F45" s="54" t="s">
        <v>826</v>
      </c>
      <c r="G45" s="72" t="n">
        <v>627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9.57"/>
    <col collapsed="false" customWidth="true" hidden="false" outlineLevel="0" max="2" min="2" style="34" width="11.85"/>
    <col collapsed="false" customWidth="true" hidden="false" outlineLevel="0" max="3" min="3" style="78" width="11.43"/>
    <col collapsed="false" customWidth="true" hidden="false" outlineLevel="0" max="4" min="4" style="34" width="36.86"/>
    <col collapsed="false" customWidth="true" hidden="false" outlineLevel="0" max="5" min="5" style="70" width="12.86"/>
    <col collapsed="false" customWidth="false" hidden="false" outlineLevel="0" max="10" min="6" style="34" width="9.14"/>
    <col collapsed="false" customWidth="true" hidden="false" outlineLevel="0" max="11" min="11" style="34" width="12.57"/>
    <col collapsed="false" customWidth="false" hidden="false" outlineLevel="0" max="16384" min="12" style="34" width="9.14"/>
  </cols>
  <sheetData>
    <row r="4" customFormat="false" ht="16.5" hidden="false" customHeight="false" outlineLevel="0" collapsed="false">
      <c r="A4" s="79" t="s">
        <v>827</v>
      </c>
    </row>
    <row r="6" customFormat="false" ht="15" hidden="false" customHeight="false" outlineLevel="0" collapsed="false">
      <c r="A6" s="54" t="s">
        <v>775</v>
      </c>
      <c r="B6" s="54" t="s">
        <v>828</v>
      </c>
      <c r="C6" s="80" t="s">
        <v>829</v>
      </c>
      <c r="D6" s="54" t="s">
        <v>830</v>
      </c>
      <c r="E6" s="72" t="s">
        <v>831</v>
      </c>
      <c r="F6" s="54" t="s">
        <v>758</v>
      </c>
      <c r="G6" s="54" t="s">
        <v>832</v>
      </c>
    </row>
    <row r="7" customFormat="false" ht="15" hidden="false" customHeight="false" outlineLevel="0" collapsed="false">
      <c r="A7" s="54"/>
      <c r="B7" s="54"/>
      <c r="C7" s="80"/>
      <c r="D7" s="54" t="s">
        <v>833</v>
      </c>
      <c r="E7" s="72" t="n">
        <v>4239.7</v>
      </c>
      <c r="F7" s="54"/>
      <c r="G7" s="54"/>
    </row>
    <row r="8" customFormat="false" ht="15" hidden="false" customHeight="false" outlineLevel="0" collapsed="false">
      <c r="A8" s="81" t="n">
        <v>38</v>
      </c>
      <c r="B8" s="82" t="n">
        <v>42172</v>
      </c>
      <c r="C8" s="83" t="s">
        <v>834</v>
      </c>
      <c r="D8" s="83" t="s">
        <v>835</v>
      </c>
      <c r="E8" s="84" t="n">
        <v>1000</v>
      </c>
      <c r="F8" s="81" t="n">
        <v>217</v>
      </c>
      <c r="G8" s="81" t="n">
        <v>588</v>
      </c>
    </row>
    <row r="9" customFormat="false" ht="15" hidden="false" customHeight="false" outlineLevel="0" collapsed="false">
      <c r="A9" s="81" t="s">
        <v>836</v>
      </c>
      <c r="B9" s="82" t="n">
        <v>42193</v>
      </c>
      <c r="C9" s="83" t="s">
        <v>837</v>
      </c>
      <c r="D9" s="85" t="s">
        <v>838</v>
      </c>
      <c r="E9" s="84" t="n">
        <v>2900</v>
      </c>
      <c r="F9" s="81" t="n">
        <v>249</v>
      </c>
      <c r="G9" s="81"/>
    </row>
    <row r="10" customFormat="false" ht="15" hidden="false" customHeight="false" outlineLevel="0" collapsed="false">
      <c r="A10" s="81" t="s">
        <v>839</v>
      </c>
      <c r="B10" s="82" t="n">
        <v>42193</v>
      </c>
      <c r="C10" s="83" t="s">
        <v>840</v>
      </c>
      <c r="D10" s="85" t="s">
        <v>841</v>
      </c>
      <c r="E10" s="84" t="n">
        <v>520</v>
      </c>
      <c r="F10" s="81" t="n">
        <v>248</v>
      </c>
      <c r="G10" s="81"/>
    </row>
    <row r="11" customFormat="false" ht="15" hidden="false" customHeight="false" outlineLevel="0" collapsed="false">
      <c r="A11" s="81" t="n">
        <v>46</v>
      </c>
      <c r="B11" s="82" t="n">
        <v>42214</v>
      </c>
      <c r="C11" s="83" t="s">
        <v>842</v>
      </c>
      <c r="D11" s="83" t="s">
        <v>843</v>
      </c>
      <c r="E11" s="84" t="n">
        <v>300</v>
      </c>
      <c r="F11" s="81" t="n">
        <v>304</v>
      </c>
      <c r="G11" s="81"/>
      <c r="K11" s="70"/>
      <c r="L11" s="70"/>
    </row>
    <row r="12" customFormat="false" ht="15" hidden="false" customHeight="false" outlineLevel="0" collapsed="false">
      <c r="A12" s="81" t="n">
        <v>47</v>
      </c>
      <c r="B12" s="82" t="n">
        <v>42214</v>
      </c>
      <c r="C12" s="83" t="s">
        <v>844</v>
      </c>
      <c r="D12" s="83" t="s">
        <v>845</v>
      </c>
      <c r="E12" s="84" t="n">
        <v>10000</v>
      </c>
      <c r="F12" s="81" t="n">
        <v>305</v>
      </c>
      <c r="G12" s="81"/>
    </row>
    <row r="13" customFormat="false" ht="15" hidden="false" customHeight="false" outlineLevel="0" collapsed="false">
      <c r="A13" s="81" t="n">
        <v>53</v>
      </c>
      <c r="B13" s="82" t="n">
        <v>42235</v>
      </c>
      <c r="C13" s="83" t="s">
        <v>846</v>
      </c>
      <c r="D13" s="83" t="s">
        <v>847</v>
      </c>
      <c r="E13" s="84" t="n">
        <v>300</v>
      </c>
      <c r="F13" s="81" t="n">
        <v>343</v>
      </c>
      <c r="G13" s="81"/>
    </row>
    <row r="14" customFormat="false" ht="15" hidden="false" customHeight="false" outlineLevel="0" collapsed="false">
      <c r="A14" s="86" t="n">
        <v>56</v>
      </c>
      <c r="B14" s="87" t="n">
        <v>42249</v>
      </c>
      <c r="C14" s="83" t="s">
        <v>848</v>
      </c>
      <c r="D14" s="86" t="s">
        <v>849</v>
      </c>
      <c r="E14" s="88" t="n">
        <v>1500</v>
      </c>
      <c r="F14" s="86" t="n">
        <v>345</v>
      </c>
      <c r="G14" s="86"/>
    </row>
    <row r="15" customFormat="false" ht="15" hidden="false" customHeight="false" outlineLevel="0" collapsed="false">
      <c r="A15" s="86" t="n">
        <v>58</v>
      </c>
      <c r="B15" s="87" t="n">
        <v>42263</v>
      </c>
      <c r="C15" s="83" t="s">
        <v>844</v>
      </c>
      <c r="D15" s="86" t="s">
        <v>850</v>
      </c>
      <c r="E15" s="88" t="n">
        <v>400</v>
      </c>
      <c r="F15" s="86" t="n">
        <v>355</v>
      </c>
      <c r="G15" s="86"/>
    </row>
    <row r="16" customFormat="false" ht="15" hidden="false" customHeight="false" outlineLevel="0" collapsed="false">
      <c r="A16" s="86"/>
      <c r="B16" s="87"/>
      <c r="C16" s="83"/>
      <c r="D16" s="86"/>
      <c r="E16" s="88"/>
      <c r="F16" s="86"/>
      <c r="G16" s="86"/>
    </row>
    <row r="17" customFormat="false" ht="15" hidden="false" customHeight="false" outlineLevel="0" collapsed="false">
      <c r="A17" s="86"/>
      <c r="B17" s="87"/>
      <c r="C17" s="83"/>
      <c r="D17" s="86"/>
      <c r="E17" s="88"/>
      <c r="F17" s="86"/>
      <c r="G17" s="86"/>
    </row>
    <row r="18" customFormat="false" ht="15" hidden="false" customHeight="false" outlineLevel="0" collapsed="false">
      <c r="A18" s="86"/>
      <c r="B18" s="87"/>
      <c r="C18" s="83"/>
      <c r="D18" s="86"/>
      <c r="E18" s="84"/>
      <c r="F18" s="81"/>
      <c r="G18" s="81"/>
    </row>
    <row r="19" customFormat="false" ht="15" hidden="false" customHeight="false" outlineLevel="0" collapsed="false">
      <c r="A19" s="86"/>
      <c r="B19" s="87"/>
      <c r="C19" s="83"/>
      <c r="D19" s="86"/>
      <c r="E19" s="84"/>
      <c r="F19" s="81"/>
      <c r="G19" s="81"/>
    </row>
    <row r="20" customFormat="false" ht="15" hidden="false" customHeight="false" outlineLevel="0" collapsed="false">
      <c r="A20" s="86"/>
      <c r="B20" s="87"/>
      <c r="C20" s="83"/>
      <c r="D20" s="86"/>
      <c r="E20" s="84"/>
      <c r="F20" s="81"/>
      <c r="G20" s="81"/>
    </row>
    <row r="21" customFormat="false" ht="15" hidden="false" customHeight="false" outlineLevel="0" collapsed="false">
      <c r="A21" s="86"/>
      <c r="B21" s="87"/>
      <c r="C21" s="83"/>
      <c r="D21" s="86"/>
      <c r="E21" s="88"/>
      <c r="F21" s="86"/>
      <c r="G21" s="86"/>
    </row>
    <row r="22" customFormat="false" ht="15" hidden="false" customHeight="false" outlineLevel="0" collapsed="false">
      <c r="A22" s="86"/>
      <c r="B22" s="86"/>
      <c r="C22" s="83"/>
      <c r="D22" s="86"/>
      <c r="E22" s="88"/>
      <c r="F22" s="86"/>
      <c r="G22" s="86"/>
    </row>
    <row r="23" customFormat="false" ht="15" hidden="false" customHeight="false" outlineLevel="0" collapsed="false">
      <c r="A23" s="86"/>
      <c r="B23" s="86"/>
      <c r="C23" s="83"/>
      <c r="D23" s="86"/>
      <c r="E23" s="88"/>
      <c r="F23" s="86"/>
      <c r="G23" s="86"/>
    </row>
    <row r="24" customFormat="false" ht="15" hidden="false" customHeight="false" outlineLevel="0" collapsed="false">
      <c r="A24" s="54"/>
      <c r="B24" s="54"/>
      <c r="C24" s="80"/>
      <c r="D24" s="54"/>
      <c r="E24" s="72"/>
      <c r="F24" s="54"/>
      <c r="G24" s="54"/>
    </row>
    <row r="27" customFormat="false" ht="15" hidden="false" customHeight="false" outlineLevel="0" collapsed="false">
      <c r="E27" s="70" t="n">
        <f aca="false">SUM(E7:E26)</f>
        <v>2115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false" hidden="false" outlineLevel="0" max="1" min="1" style="89" width="12.42"/>
    <col collapsed="false" customWidth="true" hidden="false" outlineLevel="0" max="2" min="2" style="35" width="16.29"/>
    <col collapsed="false" customWidth="true" hidden="false" outlineLevel="0" max="3" min="3" style="35" width="9.14"/>
    <col collapsed="false" customWidth="true" hidden="false" outlineLevel="0" max="4" min="4" style="35" width="2.86"/>
    <col collapsed="false" customWidth="false" hidden="false" outlineLevel="0" max="5" min="5" style="35" width="12.42"/>
    <col collapsed="false" customWidth="true" hidden="false" outlineLevel="0" max="6" min="6" style="35" width="20.14"/>
    <col collapsed="false" customWidth="false" hidden="false" outlineLevel="0" max="16384" min="7" style="35" width="12.42"/>
  </cols>
  <sheetData>
    <row r="3" customFormat="false" ht="16.5" hidden="false" customHeight="false" outlineLevel="0" collapsed="false">
      <c r="B3" s="90" t="s">
        <v>851</v>
      </c>
      <c r="E3" s="89"/>
      <c r="F3" s="90" t="s">
        <v>852</v>
      </c>
    </row>
    <row r="4" customFormat="false" ht="15" hidden="false" customHeight="false" outlineLevel="0" collapsed="false">
      <c r="B4" s="91" t="n">
        <v>32092.56</v>
      </c>
      <c r="E4" s="89"/>
      <c r="F4" s="91" t="n">
        <v>1587.06</v>
      </c>
    </row>
    <row r="5" customFormat="false" ht="15" hidden="false" customHeight="false" outlineLevel="0" collapsed="false">
      <c r="A5" s="92" t="s">
        <v>853</v>
      </c>
      <c r="B5" s="55" t="n">
        <v>583.66</v>
      </c>
      <c r="E5" s="93" t="s">
        <v>854</v>
      </c>
      <c r="F5" s="55" t="n">
        <v>1381.18</v>
      </c>
    </row>
    <row r="6" customFormat="false" ht="15" hidden="false" customHeight="false" outlineLevel="0" collapsed="false">
      <c r="A6" s="92" t="s">
        <v>855</v>
      </c>
      <c r="B6" s="55" t="n">
        <v>1089.02</v>
      </c>
      <c r="E6" s="93" t="s">
        <v>856</v>
      </c>
      <c r="F6" s="55" t="n">
        <v>205.88</v>
      </c>
    </row>
    <row r="7" customFormat="false" ht="15" hidden="false" customHeight="false" outlineLevel="0" collapsed="false">
      <c r="A7" s="92" t="s">
        <v>857</v>
      </c>
      <c r="B7" s="55" t="n">
        <v>1517.17</v>
      </c>
      <c r="E7" s="93"/>
      <c r="F7" s="55"/>
    </row>
    <row r="8" customFormat="false" ht="15" hidden="false" customHeight="false" outlineLevel="0" collapsed="false">
      <c r="A8" s="92" t="s">
        <v>858</v>
      </c>
      <c r="B8" s="55" t="n">
        <v>2783.31</v>
      </c>
      <c r="E8" s="93"/>
      <c r="F8" s="55"/>
    </row>
    <row r="9" customFormat="false" ht="15" hidden="false" customHeight="false" outlineLevel="0" collapsed="false">
      <c r="A9" s="92" t="s">
        <v>859</v>
      </c>
      <c r="B9" s="55" t="n">
        <v>61.22</v>
      </c>
      <c r="C9" s="35" t="s">
        <v>860</v>
      </c>
      <c r="E9" s="93"/>
      <c r="F9" s="55"/>
    </row>
    <row r="10" customFormat="false" ht="15" hidden="false" customHeight="false" outlineLevel="0" collapsed="false">
      <c r="A10" s="92" t="s">
        <v>861</v>
      </c>
      <c r="B10" s="55" t="n">
        <v>1287.2</v>
      </c>
      <c r="E10" s="92"/>
      <c r="F10" s="55"/>
    </row>
    <row r="11" customFormat="false" ht="15" hidden="false" customHeight="false" outlineLevel="0" collapsed="false">
      <c r="A11" s="92" t="s">
        <v>862</v>
      </c>
      <c r="B11" s="55" t="n">
        <v>5494.83</v>
      </c>
      <c r="E11" s="92"/>
      <c r="F11" s="55"/>
    </row>
    <row r="12" customFormat="false" ht="15" hidden="false" customHeight="false" outlineLevel="0" collapsed="false">
      <c r="A12" s="92" t="s">
        <v>863</v>
      </c>
      <c r="B12" s="55" t="n">
        <v>1012.02</v>
      </c>
      <c r="E12" s="92"/>
      <c r="F12" s="55"/>
    </row>
    <row r="13" customFormat="false" ht="15" hidden="false" customHeight="false" outlineLevel="0" collapsed="false">
      <c r="A13" s="92" t="s">
        <v>864</v>
      </c>
      <c r="B13" s="55" t="n">
        <v>14161.42</v>
      </c>
      <c r="E13" s="92"/>
      <c r="F13" s="55"/>
    </row>
    <row r="14" customFormat="false" ht="15" hidden="false" customHeight="false" outlineLevel="0" collapsed="false">
      <c r="A14" s="93" t="s">
        <v>865</v>
      </c>
      <c r="B14" s="55" t="n">
        <v>4102.71</v>
      </c>
      <c r="E14" s="94"/>
      <c r="F14" s="55"/>
    </row>
    <row r="15" customFormat="false" ht="15" hidden="false" customHeight="false" outlineLevel="0" collapsed="false">
      <c r="E15" s="89"/>
    </row>
    <row r="16" customFormat="false" ht="15" hidden="false" customHeight="false" outlineLevel="0" collapsed="false">
      <c r="E16" s="89"/>
    </row>
    <row r="17" customFormat="false" ht="15" hidden="false" customHeight="false" outlineLevel="0" collapsed="false">
      <c r="E17" s="89"/>
    </row>
    <row r="18" customFormat="false" ht="15" hidden="false" customHeight="false" outlineLevel="0" collapsed="false">
      <c r="B18" s="55" t="n">
        <f aca="false">SUM(B5:B16)</f>
        <v>32092.56</v>
      </c>
      <c r="F18" s="55" t="n">
        <f aca="false">SUM(F5:F17)</f>
        <v>1587.06</v>
      </c>
    </row>
    <row r="19" customFormat="false" ht="15.75" hidden="false" customHeight="false" outlineLevel="0" collapsed="false"/>
    <row r="20" customFormat="false" ht="21.75" hidden="false" customHeight="false" outlineLevel="0" collapsed="false">
      <c r="C20" s="95" t="n">
        <f aca="false">B18+F18</f>
        <v>33679.62</v>
      </c>
      <c r="D20" s="95"/>
      <c r="E20" s="95"/>
    </row>
  </sheetData>
  <mergeCells count="1"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9.29"/>
    <col collapsed="false" customWidth="true" hidden="false" outlineLevel="0" max="2" min="2" style="34" width="11.85"/>
    <col collapsed="false" customWidth="true" hidden="false" outlineLevel="0" max="3" min="3" style="34" width="10"/>
    <col collapsed="false" customWidth="true" hidden="false" outlineLevel="0" max="4" min="4" style="34" width="10.42"/>
    <col collapsed="false" customWidth="true" hidden="false" outlineLevel="0" max="5" min="5" style="34" width="16"/>
    <col collapsed="false" customWidth="true" hidden="false" outlineLevel="0" max="6" min="6" style="34" width="13.15"/>
    <col collapsed="false" customWidth="true" hidden="false" outlineLevel="0" max="7" min="7" style="34" width="10.29"/>
    <col collapsed="false" customWidth="true" hidden="false" outlineLevel="0" max="8" min="8" style="34" width="11.14"/>
    <col collapsed="false" customWidth="true" hidden="false" outlineLevel="0" max="9" min="9" style="34" width="11.43"/>
    <col collapsed="false" customWidth="true" hidden="false" outlineLevel="0" max="10" min="10" style="34" width="10.29"/>
    <col collapsed="false" customWidth="true" hidden="false" outlineLevel="0" max="11" min="11" style="34" width="9.29"/>
    <col collapsed="false" customWidth="true" hidden="false" outlineLevel="0" max="12" min="12" style="34" width="14.14"/>
    <col collapsed="false" customWidth="true" hidden="false" outlineLevel="0" max="14" min="13" style="34" width="10.29"/>
    <col collapsed="false" customWidth="false" hidden="false" outlineLevel="0" max="15" min="15" style="34" width="9.14"/>
    <col collapsed="false" customWidth="true" hidden="false" outlineLevel="0" max="16" min="16" style="34" width="16.43"/>
    <col collapsed="false" customWidth="true" hidden="false" outlineLevel="0" max="17" min="17" style="34" width="17.42"/>
    <col collapsed="false" customWidth="false" hidden="false" outlineLevel="0" max="16384" min="18" style="34" width="9.14"/>
  </cols>
  <sheetData>
    <row r="2" customFormat="false" ht="15" hidden="false" customHeight="false" outlineLevel="0" collapsed="false">
      <c r="J2" s="34" t="s">
        <v>866</v>
      </c>
      <c r="P2" s="96" t="s">
        <v>867</v>
      </c>
      <c r="Q2" s="96"/>
    </row>
    <row r="3" customFormat="false" ht="15" hidden="false" customHeight="false" outlineLevel="0" collapsed="false">
      <c r="G3" s="34" t="n">
        <f aca="false">G5-G4</f>
        <v>2576.26</v>
      </c>
      <c r="P3" s="96" t="s">
        <v>868</v>
      </c>
      <c r="Q3" s="96"/>
    </row>
    <row r="4" customFormat="false" ht="15" hidden="false" customHeight="false" outlineLevel="0" collapsed="false">
      <c r="C4" s="34" t="s">
        <v>869</v>
      </c>
      <c r="D4" s="34" t="s">
        <v>869</v>
      </c>
      <c r="E4" s="34" t="s">
        <v>870</v>
      </c>
      <c r="F4" s="34" t="s">
        <v>869</v>
      </c>
      <c r="G4" s="34" t="n">
        <v>30693.63</v>
      </c>
      <c r="H4" s="34" t="s">
        <v>869</v>
      </c>
      <c r="K4" s="34" t="s">
        <v>869</v>
      </c>
      <c r="L4" s="34" t="s">
        <v>869</v>
      </c>
      <c r="M4" s="34" t="s">
        <v>869</v>
      </c>
      <c r="N4" s="34" t="s">
        <v>871</v>
      </c>
      <c r="O4" s="34" t="s">
        <v>872</v>
      </c>
      <c r="P4" s="34" t="s">
        <v>873</v>
      </c>
      <c r="Q4" s="34" t="s">
        <v>874</v>
      </c>
    </row>
    <row r="5" customFormat="false" ht="15" hidden="false" customHeight="false" outlineLevel="0" collapsed="false">
      <c r="G5" s="34" t="n">
        <v>33269.89</v>
      </c>
    </row>
    <row r="6" customFormat="false" ht="15" hidden="false" customHeight="false" outlineLevel="0" collapsed="false">
      <c r="C6" s="34" t="s">
        <v>875</v>
      </c>
      <c r="D6" s="34" t="s">
        <v>876</v>
      </c>
      <c r="E6" s="34" t="s">
        <v>877</v>
      </c>
      <c r="F6" s="34" t="s">
        <v>878</v>
      </c>
      <c r="G6" s="34" t="s">
        <v>762</v>
      </c>
      <c r="H6" s="34" t="s">
        <v>879</v>
      </c>
      <c r="I6" s="34" t="s">
        <v>880</v>
      </c>
      <c r="J6" s="34" t="s">
        <v>881</v>
      </c>
      <c r="K6" s="34" t="s">
        <v>882</v>
      </c>
      <c r="L6" s="34" t="s">
        <v>883</v>
      </c>
      <c r="M6" s="34" t="s">
        <v>884</v>
      </c>
    </row>
    <row r="7" customFormat="false" ht="15" hidden="false" customHeight="false" outlineLevel="0" collapsed="false">
      <c r="A7" s="34" t="n">
        <v>29</v>
      </c>
      <c r="B7" s="36" t="n">
        <v>42501</v>
      </c>
      <c r="C7" s="35" t="n">
        <v>2151.28</v>
      </c>
      <c r="D7" s="35" t="n">
        <v>239.04</v>
      </c>
      <c r="E7" s="35" t="n">
        <v>168.56</v>
      </c>
      <c r="F7" s="35" t="n">
        <v>244.3</v>
      </c>
      <c r="G7" s="35" t="n">
        <v>8317.47</v>
      </c>
      <c r="H7" s="35" t="n">
        <v>5482.11</v>
      </c>
      <c r="I7" s="35"/>
      <c r="J7" s="35"/>
      <c r="K7" s="35"/>
      <c r="L7" s="35"/>
      <c r="M7" s="35"/>
      <c r="N7" s="35"/>
    </row>
    <row r="8" customFormat="false" ht="15" hidden="false" customHeight="false" outlineLevel="0" collapsed="false">
      <c r="A8" s="34" t="n">
        <v>36</v>
      </c>
      <c r="B8" s="36" t="n">
        <v>42529</v>
      </c>
      <c r="C8" s="35" t="n">
        <v>2151.29</v>
      </c>
      <c r="D8" s="35" t="n">
        <v>239.04</v>
      </c>
      <c r="E8" s="35" t="n">
        <v>168.57</v>
      </c>
      <c r="F8" s="35" t="n">
        <v>224.3</v>
      </c>
      <c r="G8" s="35" t="n">
        <v>8317.47</v>
      </c>
      <c r="H8" s="35" t="n">
        <v>10964.22</v>
      </c>
      <c r="I8" s="35" t="n">
        <v>1478.02</v>
      </c>
      <c r="J8" s="35"/>
      <c r="K8" s="35"/>
      <c r="L8" s="35"/>
      <c r="M8" s="35"/>
      <c r="N8" s="35"/>
    </row>
    <row r="9" customFormat="false" ht="15" hidden="false" customHeight="false" outlineLevel="0" collapsed="false">
      <c r="A9" s="34" t="n">
        <v>65</v>
      </c>
      <c r="B9" s="36" t="n">
        <v>42641</v>
      </c>
      <c r="C9" s="35" t="n">
        <v>2581.53</v>
      </c>
      <c r="D9" s="35" t="n">
        <v>286.85</v>
      </c>
      <c r="E9" s="35" t="n">
        <v>202.28</v>
      </c>
      <c r="F9" s="35" t="n">
        <v>293.16</v>
      </c>
      <c r="G9" s="35" t="n">
        <v>9980.97</v>
      </c>
      <c r="H9" s="35" t="n">
        <v>12013.79</v>
      </c>
      <c r="I9" s="35" t="n">
        <v>1478.02</v>
      </c>
      <c r="J9" s="35"/>
      <c r="K9" s="35"/>
      <c r="L9" s="35"/>
      <c r="M9" s="35"/>
      <c r="N9" s="35"/>
    </row>
    <row r="10" customFormat="false" ht="15" hidden="false" customHeight="false" outlineLevel="0" collapsed="false">
      <c r="A10" s="34" t="n">
        <v>77</v>
      </c>
      <c r="B10" s="36" t="n">
        <v>42697</v>
      </c>
      <c r="C10" s="35"/>
      <c r="D10" s="35"/>
      <c r="E10" s="35"/>
      <c r="F10" s="35"/>
      <c r="G10" s="35"/>
      <c r="H10" s="35"/>
      <c r="I10" s="35"/>
      <c r="J10" s="35" t="n">
        <v>459.5</v>
      </c>
      <c r="K10" s="35"/>
      <c r="L10" s="35"/>
      <c r="M10" s="35"/>
      <c r="N10" s="35"/>
    </row>
    <row r="11" customFormat="false" ht="15" hidden="false" customHeight="false" outlineLevel="0" collapsed="false">
      <c r="A11" s="34" t="s">
        <v>885</v>
      </c>
      <c r="C11" s="35"/>
      <c r="D11" s="35"/>
      <c r="E11" s="35"/>
      <c r="F11" s="35"/>
      <c r="G11" s="35"/>
      <c r="H11" s="35"/>
      <c r="I11" s="35"/>
      <c r="J11" s="35"/>
      <c r="K11" s="35" t="n">
        <v>427.31</v>
      </c>
      <c r="L11" s="35" t="n">
        <v>518.6</v>
      </c>
      <c r="M11" s="35" t="n">
        <v>2700</v>
      </c>
      <c r="N11" s="35"/>
    </row>
    <row r="12" customFormat="false" ht="15" hidden="false" customHeight="false" outlineLevel="0" collapsed="false">
      <c r="A12" s="34" t="s">
        <v>886</v>
      </c>
      <c r="C12" s="40" t="n">
        <v>716.63</v>
      </c>
      <c r="D12" s="97" t="n">
        <v>36.62</v>
      </c>
      <c r="E12" s="35"/>
      <c r="F12" s="35"/>
      <c r="G12" s="35"/>
      <c r="H12" s="35"/>
      <c r="I12" s="35"/>
      <c r="J12" s="35"/>
      <c r="K12" s="35"/>
      <c r="L12" s="35"/>
      <c r="M12" s="35"/>
      <c r="N12" s="98" t="n">
        <v>2273.88</v>
      </c>
      <c r="O12" s="99" t="n">
        <v>1738.04</v>
      </c>
      <c r="P12" s="100"/>
      <c r="Q12" s="101" t="n">
        <v>0</v>
      </c>
    </row>
    <row r="13" customFormat="false" ht="15" hidden="false" customHeight="false" outlineLevel="0" collapsed="false">
      <c r="C13" s="35"/>
      <c r="D13" s="35"/>
      <c r="E13" s="35"/>
      <c r="F13" s="35" t="s">
        <v>887</v>
      </c>
      <c r="G13" s="35" t="n">
        <v>6653.98</v>
      </c>
      <c r="H13" s="35"/>
      <c r="I13" s="35" t="n">
        <v>739</v>
      </c>
      <c r="J13" s="102" t="n">
        <v>306.33</v>
      </c>
    </row>
    <row r="14" customFormat="false" ht="30" hidden="false" customHeight="false" outlineLevel="0" collapsed="false">
      <c r="C14" s="35"/>
      <c r="D14" s="35"/>
      <c r="E14" s="35"/>
      <c r="F14" s="103" t="s">
        <v>888</v>
      </c>
      <c r="G14" s="35" t="n">
        <f aca="false">G3</f>
        <v>2576.26</v>
      </c>
      <c r="H14" s="35"/>
      <c r="I14" s="35"/>
      <c r="J14" s="102"/>
      <c r="K14" s="34" t="s">
        <v>889</v>
      </c>
    </row>
    <row r="15" customFormat="false" ht="15" hidden="false" customHeight="false" outlineLevel="0" collapsed="false">
      <c r="C15" s="35"/>
      <c r="D15" s="35"/>
      <c r="E15" s="35"/>
      <c r="F15" s="35" t="s">
        <v>890</v>
      </c>
      <c r="G15" s="38" t="n">
        <f aca="false">G13-G14</f>
        <v>4077.72</v>
      </c>
      <c r="H15" s="35"/>
      <c r="I15" s="35"/>
      <c r="J15" s="35"/>
    </row>
    <row r="16" customFormat="false" ht="15" hidden="false" customHeight="false" outlineLevel="0" collapsed="false">
      <c r="C16" s="35"/>
      <c r="D16" s="35"/>
      <c r="E16" s="35"/>
      <c r="F16" s="35"/>
      <c r="G16" s="35"/>
      <c r="H16" s="35"/>
      <c r="I16" s="35" t="n">
        <f aca="false">G5</f>
        <v>33269.89</v>
      </c>
      <c r="J16" s="35"/>
    </row>
    <row r="17" customFormat="false" ht="15" hidden="false" customHeight="false" outlineLevel="0" collapsed="false">
      <c r="C17" s="35"/>
      <c r="D17" s="35"/>
      <c r="E17" s="35"/>
      <c r="F17" s="35"/>
      <c r="G17" s="35"/>
      <c r="H17" s="35"/>
      <c r="I17" s="35" t="n">
        <f aca="false">SUM(G7:G9)</f>
        <v>26615.91</v>
      </c>
      <c r="J17" s="35"/>
    </row>
    <row r="18" customFormat="false" ht="15" hidden="false" customHeight="false" outlineLevel="0" collapsed="false">
      <c r="C18" s="35"/>
      <c r="D18" s="35"/>
      <c r="E18" s="35"/>
      <c r="F18" s="35"/>
      <c r="G18" s="35"/>
      <c r="H18" s="35"/>
      <c r="I18" s="35" t="n">
        <f aca="false">I16-I17</f>
        <v>6653.98</v>
      </c>
      <c r="J18" s="35" t="n">
        <f aca="false">I16*20/100</f>
        <v>6653.978</v>
      </c>
      <c r="O18" s="34" t="n">
        <v>162.17</v>
      </c>
      <c r="P18" s="34" t="s">
        <v>891</v>
      </c>
    </row>
    <row r="19" customFormat="false" ht="1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O19" s="34" t="n">
        <v>489.31</v>
      </c>
      <c r="P19" s="34" t="s">
        <v>892</v>
      </c>
    </row>
    <row r="20" customFormat="false" ht="1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O20" s="34" t="n">
        <f aca="false">SUM(O18:O19)</f>
        <v>651.48</v>
      </c>
    </row>
    <row r="21" customFormat="false" ht="15" hidden="false" customHeight="false" outlineLevel="0" collapsed="false">
      <c r="C21" s="35"/>
      <c r="D21" s="35"/>
      <c r="E21" s="35"/>
      <c r="F21" s="35" t="s">
        <v>893</v>
      </c>
      <c r="G21" s="35" t="s">
        <v>894</v>
      </c>
      <c r="H21" s="35"/>
      <c r="I21" s="35"/>
      <c r="J21" s="35"/>
    </row>
    <row r="22" customFormat="false" ht="15" hidden="false" customHeight="false" outlineLevel="0" collapsed="false">
      <c r="C22" s="35"/>
      <c r="D22" s="35"/>
      <c r="E22" s="35" t="s">
        <v>895</v>
      </c>
      <c r="F22" s="40" t="n">
        <f aca="false">C12</f>
        <v>716.63</v>
      </c>
      <c r="G22" s="97" t="n">
        <f aca="false">D12</f>
        <v>36.62</v>
      </c>
      <c r="H22" s="35"/>
      <c r="I22" s="35"/>
      <c r="J22" s="35"/>
    </row>
    <row r="23" customFormat="false" ht="15" hidden="false" customHeight="false" outlineLevel="0" collapsed="false">
      <c r="C23" s="35"/>
      <c r="D23" s="35"/>
      <c r="E23" s="35" t="s">
        <v>762</v>
      </c>
      <c r="F23" s="38" t="n">
        <f aca="false">G15</f>
        <v>4077.72</v>
      </c>
      <c r="G23" s="35"/>
      <c r="H23" s="35"/>
      <c r="I23" s="35"/>
      <c r="J23" s="35"/>
    </row>
    <row r="24" customFormat="false" ht="15" hidden="false" customHeight="false" outlineLevel="0" collapsed="false">
      <c r="C24" s="35"/>
      <c r="D24" s="35"/>
      <c r="E24" s="35" t="s">
        <v>880</v>
      </c>
      <c r="F24" s="35" t="n">
        <v>0</v>
      </c>
      <c r="G24" s="35"/>
      <c r="H24" s="35"/>
      <c r="I24" s="35"/>
      <c r="J24" s="35"/>
    </row>
    <row r="25" customFormat="false" ht="15" hidden="false" customHeight="false" outlineLevel="0" collapsed="false">
      <c r="C25" s="35"/>
      <c r="D25" s="35"/>
      <c r="E25" s="35" t="s">
        <v>881</v>
      </c>
      <c r="F25" s="102" t="n">
        <f aca="false">J13</f>
        <v>306.33</v>
      </c>
      <c r="G25" s="35"/>
      <c r="H25" s="35"/>
      <c r="I25" s="35"/>
      <c r="J25" s="35"/>
    </row>
    <row r="26" customFormat="false" ht="15" hidden="false" customHeight="false" outlineLevel="0" collapsed="false">
      <c r="C26" s="35"/>
      <c r="D26" s="35"/>
      <c r="E26" s="35" t="s">
        <v>871</v>
      </c>
      <c r="F26" s="98" t="n">
        <f aca="false">N12</f>
        <v>2273.88</v>
      </c>
      <c r="G26" s="35"/>
      <c r="H26" s="35"/>
      <c r="I26" s="35"/>
      <c r="J26" s="35"/>
    </row>
    <row r="27" customFormat="false" ht="15" hidden="false" customHeight="false" outlineLevel="0" collapsed="false">
      <c r="C27" s="35"/>
      <c r="D27" s="35"/>
      <c r="E27" s="35" t="s">
        <v>872</v>
      </c>
      <c r="F27" s="104" t="n">
        <f aca="false">O12</f>
        <v>1738.04</v>
      </c>
      <c r="G27" s="35"/>
      <c r="H27" s="35"/>
      <c r="I27" s="35"/>
      <c r="J27" s="35"/>
      <c r="K27" s="34" t="s">
        <v>896</v>
      </c>
    </row>
    <row r="28" customFormat="false" ht="15" hidden="false" customHeight="false" outlineLevel="0" collapsed="false">
      <c r="E28" s="34" t="s">
        <v>897</v>
      </c>
      <c r="F28" s="100"/>
    </row>
    <row r="29" customFormat="false" ht="15" hidden="false" customHeight="false" outlineLevel="0" collapsed="false">
      <c r="E29" s="34" t="s">
        <v>897</v>
      </c>
      <c r="F29" s="101" t="n">
        <f aca="false">Q12</f>
        <v>0</v>
      </c>
    </row>
    <row r="30" customFormat="false" ht="15" hidden="false" customHeight="false" outlineLevel="0" collapsed="false">
      <c r="F30" s="105" t="n">
        <f aca="false">SUM(F22:F29)</f>
        <v>9112.6</v>
      </c>
      <c r="G30" s="106" t="n">
        <f aca="false">SUM(G22:G29)</f>
        <v>36.62</v>
      </c>
    </row>
    <row r="32" customFormat="false" ht="30" hidden="false" customHeight="false" outlineLevel="0" collapsed="false">
      <c r="A32" s="54"/>
      <c r="B32" s="54" t="s">
        <v>898</v>
      </c>
      <c r="C32" s="107" t="s">
        <v>899</v>
      </c>
      <c r="D32" s="54" t="s">
        <v>900</v>
      </c>
      <c r="E32" s="54" t="s">
        <v>901</v>
      </c>
    </row>
    <row r="33" customFormat="false" ht="15" hidden="false" customHeight="false" outlineLevel="0" collapsed="false">
      <c r="A33" s="86" t="s">
        <v>895</v>
      </c>
      <c r="B33" s="86" t="n">
        <v>232</v>
      </c>
      <c r="C33" s="86" t="n">
        <v>1611.59</v>
      </c>
      <c r="D33" s="108" t="n">
        <f aca="false">F22</f>
        <v>716.63</v>
      </c>
      <c r="E33" s="109" t="n">
        <f aca="false">C33-D33</f>
        <v>894.96</v>
      </c>
    </row>
    <row r="34" customFormat="false" ht="15" hidden="false" customHeight="false" outlineLevel="0" collapsed="false">
      <c r="A34" s="86" t="s">
        <v>902</v>
      </c>
      <c r="B34" s="86" t="n">
        <v>233</v>
      </c>
      <c r="C34" s="86" t="n">
        <v>439.74</v>
      </c>
      <c r="D34" s="110" t="n">
        <v>0</v>
      </c>
      <c r="E34" s="109" t="n">
        <f aca="false">C34-D34</f>
        <v>439.74</v>
      </c>
    </row>
    <row r="35" customFormat="false" ht="15" hidden="false" customHeight="false" outlineLevel="0" collapsed="false">
      <c r="A35" s="86" t="s">
        <v>762</v>
      </c>
      <c r="B35" s="86" t="n">
        <v>234</v>
      </c>
      <c r="C35" s="86" t="n">
        <v>16634.95</v>
      </c>
      <c r="D35" s="108" t="n">
        <f aca="false">F23</f>
        <v>4077.72</v>
      </c>
      <c r="E35" s="109" t="n">
        <f aca="false">C35-D35</f>
        <v>12557.23</v>
      </c>
      <c r="H35" s="64"/>
    </row>
    <row r="36" customFormat="false" ht="15" hidden="false" customHeight="false" outlineLevel="0" collapsed="false">
      <c r="A36" s="86" t="s">
        <v>763</v>
      </c>
      <c r="B36" s="86" t="n">
        <v>235</v>
      </c>
      <c r="C36" s="86" t="n">
        <v>10848.27</v>
      </c>
      <c r="D36" s="108" t="n">
        <f aca="false">F25+F26+F27+F28+F29</f>
        <v>4318.25</v>
      </c>
      <c r="E36" s="109" t="n">
        <f aca="false">C36-D36</f>
        <v>6530.02</v>
      </c>
    </row>
    <row r="37" customFormat="false" ht="15" hidden="false" customHeight="false" outlineLevel="0" collapsed="false">
      <c r="A37" s="54" t="s">
        <v>903</v>
      </c>
      <c r="B37" s="54" t="n">
        <v>236</v>
      </c>
      <c r="C37" s="54" t="n">
        <v>191.24</v>
      </c>
      <c r="D37" s="111" t="n">
        <f aca="false">G22</f>
        <v>36.62</v>
      </c>
      <c r="E37" s="112" t="n">
        <f aca="false">C37-D37</f>
        <v>154.62</v>
      </c>
    </row>
    <row r="38" customFormat="false" ht="15" hidden="false" customHeight="false" outlineLevel="0" collapsed="false">
      <c r="E38" s="112" t="n">
        <f aca="false">SUM(E33:E37)</f>
        <v>20576.57</v>
      </c>
    </row>
    <row r="39" customFormat="false" ht="15" hidden="false" customHeight="false" outlineLevel="0" collapsed="false">
      <c r="E39" s="64"/>
    </row>
  </sheetData>
  <mergeCells count="2">
    <mergeCell ref="P2:Q2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Chatillard</cp:lastModifiedBy>
  <cp:lastPrinted>2017-05-16T12:12:39Z</cp:lastPrinted>
  <dcterms:modified xsi:type="dcterms:W3CDTF">2017-10-18T0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